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10">
  <si>
    <t xml:space="preserve">№     п-п</t>
  </si>
  <si>
    <t xml:space="preserve">Наименование работ</t>
  </si>
  <si>
    <t xml:space="preserve">Ед. изм.</t>
  </si>
  <si>
    <t xml:space="preserve">Количество</t>
  </si>
  <si>
    <t xml:space="preserve">Цена, грн без НДС</t>
  </si>
  <si>
    <t xml:space="preserve">Стоимость, грн без НДС</t>
  </si>
  <si>
    <t xml:space="preserve">склад</t>
  </si>
  <si>
    <t xml:space="preserve">1</t>
  </si>
  <si>
    <t xml:space="preserve">демонтаж старого пола</t>
  </si>
  <si>
    <t xml:space="preserve">м²</t>
  </si>
  <si>
    <t xml:space="preserve">демонтаж старой штукатурки</t>
  </si>
  <si>
    <t xml:space="preserve">очистка потолков</t>
  </si>
  <si>
    <t xml:space="preserve">демонтаж перегородок</t>
  </si>
  <si>
    <t xml:space="preserve">Устройство перегородок 1/2 кирпича</t>
  </si>
  <si>
    <t xml:space="preserve">Штукатурка стен</t>
  </si>
  <si>
    <t xml:space="preserve">Шпаклевка стен</t>
  </si>
  <si>
    <t xml:space="preserve">Покраска стен</t>
  </si>
  <si>
    <t xml:space="preserve">Шпаклевка потолка</t>
  </si>
  <si>
    <t xml:space="preserve">Покраска потолка</t>
  </si>
  <si>
    <t xml:space="preserve">Укладка плитки на стены</t>
  </si>
  <si>
    <t xml:space="preserve">устройство стяжки пола</t>
  </si>
  <si>
    <t xml:space="preserve">Укладка плитки на пол</t>
  </si>
  <si>
    <t xml:space="preserve">Установка дверей</t>
  </si>
  <si>
    <t xml:space="preserve">шт</t>
  </si>
  <si>
    <t xml:space="preserve">установка окон</t>
  </si>
  <si>
    <t xml:space="preserve">Монтаж холодного,горячего водопровода</t>
  </si>
  <si>
    <t xml:space="preserve">м</t>
  </si>
  <si>
    <t xml:space="preserve">Монтаж канализации</t>
  </si>
  <si>
    <t xml:space="preserve">Установка унитазов</t>
  </si>
  <si>
    <t xml:space="preserve">Установка умывальника</t>
  </si>
  <si>
    <t xml:space="preserve">Установка смесителя</t>
  </si>
  <si>
    <t xml:space="preserve">Монтаж радиатора отопления </t>
  </si>
  <si>
    <t xml:space="preserve">монтаж труб отопления</t>
  </si>
  <si>
    <t xml:space="preserve">Установка зеркала</t>
  </si>
  <si>
    <t xml:space="preserve">Погрузка и вывоз мусора</t>
  </si>
  <si>
    <t xml:space="preserve">усл</t>
  </si>
  <si>
    <t xml:space="preserve">Офис</t>
  </si>
  <si>
    <t xml:space="preserve">Коридор второй этаж (техэтаж)</t>
  </si>
  <si>
    <t xml:space="preserve">Устройство перегородки из ГКЛ по мет. каркасу</t>
  </si>
  <si>
    <t xml:space="preserve">ГКЛ 12,5 мм </t>
  </si>
  <si>
    <t xml:space="preserve">м2</t>
  </si>
  <si>
    <t xml:space="preserve">Профиль UW75</t>
  </si>
  <si>
    <t xml:space="preserve">Профиль CW75</t>
  </si>
  <si>
    <t xml:space="preserve">Шуруп простой TN 25</t>
  </si>
  <si>
    <t xml:space="preserve">Шуруп LN</t>
  </si>
  <si>
    <t xml:space="preserve">Клей для Г/К "Фугенфюллер"</t>
  </si>
  <si>
    <t xml:space="preserve">кг</t>
  </si>
  <si>
    <t xml:space="preserve">Лента для швов</t>
  </si>
  <si>
    <t xml:space="preserve">Дюбель разжимной</t>
  </si>
  <si>
    <t xml:space="preserve">устройство дверного блоку 800*2100</t>
  </si>
  <si>
    <t xml:space="preserve">Дверной блок со стеклом в комп</t>
  </si>
  <si>
    <t xml:space="preserve">демонтаж плитки</t>
  </si>
  <si>
    <t xml:space="preserve">Грунтовка</t>
  </si>
  <si>
    <t xml:space="preserve">л.</t>
  </si>
  <si>
    <t xml:space="preserve">частичный ремонт плитки</t>
  </si>
  <si>
    <t xml:space="preserve">Клей для плитки СМ-11</t>
  </si>
  <si>
    <t xml:space="preserve">затирка СЕ-40</t>
  </si>
  <si>
    <t xml:space="preserve">Плитка заказчика</t>
  </si>
  <si>
    <t xml:space="preserve">шпатлевка потолка</t>
  </si>
  <si>
    <t xml:space="preserve">Шпатлевка стартовая</t>
  </si>
  <si>
    <t xml:space="preserve">Шпатлевка финишная</t>
  </si>
  <si>
    <t xml:space="preserve">Шлиф.сетка</t>
  </si>
  <si>
    <t xml:space="preserve">шпатлевка стен</t>
  </si>
  <si>
    <t xml:space="preserve">покраска потолка</t>
  </si>
  <si>
    <t xml:space="preserve">Краска в/э с цветом</t>
  </si>
  <si>
    <t xml:space="preserve">покраска стен</t>
  </si>
  <si>
    <t xml:space="preserve">выравнивание балок мин.ватой</t>
  </si>
  <si>
    <t xml:space="preserve">Грунтовка антигрибковая СТ-99</t>
  </si>
  <si>
    <t xml:space="preserve">Мин.вата.RockWool </t>
  </si>
  <si>
    <t xml:space="preserve">Клей для мин.ватыСТ-84(ceresit)</t>
  </si>
  <si>
    <t xml:space="preserve">Дюбель с пластиковым стержн</t>
  </si>
  <si>
    <t xml:space="preserve">Армировка балок после выравнивания</t>
  </si>
  <si>
    <t xml:space="preserve">Армирующая стеклосетка </t>
  </si>
  <si>
    <t xml:space="preserve">Клей для армирования СТ-85</t>
  </si>
  <si>
    <t xml:space="preserve">Шпатлевка балок</t>
  </si>
  <si>
    <t xml:space="preserve">Покраска балок</t>
  </si>
  <si>
    <t xml:space="preserve">демонтаж плитки пола</t>
  </si>
  <si>
    <t xml:space="preserve">грунтовка</t>
  </si>
  <si>
    <t xml:space="preserve">клей СМ-11</t>
  </si>
  <si>
    <t xml:space="preserve">плитка</t>
  </si>
  <si>
    <t xml:space="preserve">Замена тех.окон 950*800</t>
  </si>
  <si>
    <t xml:space="preserve">окно металлоплстиковое(компл)</t>
  </si>
  <si>
    <t xml:space="preserve">Устройство зенитных фонарей в комплексе</t>
  </si>
  <si>
    <t xml:space="preserve">зенитный фонарь</t>
  </si>
  <si>
    <t xml:space="preserve">Демонтаж плиты перекрытия</t>
  </si>
  <si>
    <t xml:space="preserve">Изготовление лестницы</t>
  </si>
  <si>
    <t xml:space="preserve">Демонтаж эл.щита</t>
  </si>
  <si>
    <t xml:space="preserve">Демонтаж кабелей,упорядочивание</t>
  </si>
  <si>
    <t xml:space="preserve">Закладка проемов</t>
  </si>
  <si>
    <t xml:space="preserve">м³</t>
  </si>
  <si>
    <t xml:space="preserve">кирпич рядовой М75</t>
  </si>
  <si>
    <t xml:space="preserve">сухая кладочная смесь</t>
  </si>
  <si>
    <t xml:space="preserve">Устройство плинтуса из плитки</t>
  </si>
  <si>
    <t xml:space="preserve">клей для плитки СМ-11</t>
  </si>
  <si>
    <t xml:space="preserve">Демонтаж фундамента от компресоров</t>
  </si>
  <si>
    <t xml:space="preserve">грунтока</t>
  </si>
  <si>
    <t xml:space="preserve">Замена двери</t>
  </si>
  <si>
    <t xml:space="preserve">Металлопластиковая дверь</t>
  </si>
  <si>
    <t xml:space="preserve">Устройство обшивки стен из ГКЛ по мет. каркасу</t>
  </si>
  <si>
    <t xml:space="preserve">Профиль UD27</t>
  </si>
  <si>
    <t xml:space="preserve">Профиль CD60</t>
  </si>
  <si>
    <t xml:space="preserve">Шпатлевка стен ГКЛ ось 18-19,Е-Г</t>
  </si>
  <si>
    <t xml:space="preserve">Покраска стен ось 18-19,Е-Г</t>
  </si>
  <si>
    <t xml:space="preserve">Бытовые помещения на техэтаже</t>
  </si>
  <si>
    <t xml:space="preserve">Демонтаж перегородок</t>
  </si>
  <si>
    <t xml:space="preserve">Кирпич рядовой М75</t>
  </si>
  <si>
    <t xml:space="preserve">Сухая кладочная смесь</t>
  </si>
  <si>
    <t xml:space="preserve">сухая  смесь</t>
  </si>
  <si>
    <t xml:space="preserve">маяк штукатурный</t>
  </si>
  <si>
    <t xml:space="preserve">Шпатлевка стен</t>
  </si>
  <si>
    <t xml:space="preserve">Шпатлевка потолка</t>
  </si>
  <si>
    <t xml:space="preserve">Установка металлопластиковых дверей</t>
  </si>
  <si>
    <t xml:space="preserve">пена монтажная</t>
  </si>
  <si>
    <t xml:space="preserve">туб</t>
  </si>
  <si>
    <t xml:space="preserve">Монтаж холодного,горячего водопровода бытов</t>
  </si>
  <si>
    <t xml:space="preserve">труба Ø20</t>
  </si>
  <si>
    <t xml:space="preserve">муфта</t>
  </si>
  <si>
    <t xml:space="preserve">кран шаровый</t>
  </si>
  <si>
    <t xml:space="preserve">крепление труб</t>
  </si>
  <si>
    <t xml:space="preserve">Монтаж канализации Ø 110 в бытовых</t>
  </si>
  <si>
    <t xml:space="preserve">Труба канализ Ø110</t>
  </si>
  <si>
    <t xml:space="preserve">колено,муфта Ø110</t>
  </si>
  <si>
    <t xml:space="preserve">Монтаж канализации Ø 50 в бытовых</t>
  </si>
  <si>
    <t xml:space="preserve">Труба канализ Ø50</t>
  </si>
  <si>
    <t xml:space="preserve">колено,муфта Ø50</t>
  </si>
  <si>
    <t xml:space="preserve">силикон</t>
  </si>
  <si>
    <t xml:space="preserve">Унитаз</t>
  </si>
  <si>
    <t xml:space="preserve">гофра для унитаза</t>
  </si>
  <si>
    <t xml:space="preserve">Установка душевых поддонов</t>
  </si>
  <si>
    <t xml:space="preserve">поддон душевой</t>
  </si>
  <si>
    <t xml:space="preserve">сифон для поддона</t>
  </si>
  <si>
    <t xml:space="preserve">Установка душевых смесителей</t>
  </si>
  <si>
    <t xml:space="preserve">Смеситель для душа</t>
  </si>
  <si>
    <t xml:space="preserve">планка для поддона 2м пристен.</t>
  </si>
  <si>
    <t xml:space="preserve">Установка умывальника в бытов. помещениях</t>
  </si>
  <si>
    <t xml:space="preserve">Умывальник 50см</t>
  </si>
  <si>
    <t xml:space="preserve">Смеситель</t>
  </si>
  <si>
    <t xml:space="preserve">шланги</t>
  </si>
  <si>
    <t xml:space="preserve">сифон</t>
  </si>
  <si>
    <t xml:space="preserve">крепление умывальника</t>
  </si>
  <si>
    <t xml:space="preserve">пар</t>
  </si>
  <si>
    <t xml:space="preserve">радиатор стальной</t>
  </si>
  <si>
    <t xml:space="preserve">труба Ø25 Stabi Plus</t>
  </si>
  <si>
    <t xml:space="preserve">муфты</t>
  </si>
  <si>
    <t xml:space="preserve">кран шаровый </t>
  </si>
  <si>
    <t xml:space="preserve">крепление для труб</t>
  </si>
  <si>
    <t xml:space="preserve">Устройство перегородки 1/2 кирпича</t>
  </si>
  <si>
    <t xml:space="preserve">Штукатурка перегородки</t>
  </si>
  <si>
    <t xml:space="preserve">сухая смесь</t>
  </si>
  <si>
    <t xml:space="preserve">Шпатлевка перегородки</t>
  </si>
  <si>
    <t xml:space="preserve">Шпалевка стартовая</t>
  </si>
  <si>
    <t xml:space="preserve">Покраска перегородки</t>
  </si>
  <si>
    <t xml:space="preserve">Установка умывальника в осях 18 Г-Д</t>
  </si>
  <si>
    <t xml:space="preserve">Сифон</t>
  </si>
  <si>
    <t xml:space="preserve">Крепление умывальника</t>
  </si>
  <si>
    <t xml:space="preserve">Зеркало</t>
  </si>
  <si>
    <t xml:space="preserve">Монтаж перекрытия из швелеров с стойками</t>
  </si>
  <si>
    <t xml:space="preserve">изд</t>
  </si>
  <si>
    <t xml:space="preserve">Швелер 20</t>
  </si>
  <si>
    <t xml:space="preserve">т</t>
  </si>
  <si>
    <t xml:space="preserve">Проэктная документация на помещение</t>
  </si>
  <si>
    <t xml:space="preserve">Швелер 16</t>
  </si>
  <si>
    <t xml:space="preserve">Труба 80*80</t>
  </si>
  <si>
    <t xml:space="preserve">Полоса 100*10</t>
  </si>
  <si>
    <t xml:space="preserve">Лист 10мм</t>
  </si>
  <si>
    <t xml:space="preserve">Лист 4мм</t>
  </si>
  <si>
    <t xml:space="preserve">Электроды 3мм</t>
  </si>
  <si>
    <t xml:space="preserve">Зенитный фонарь</t>
  </si>
  <si>
    <t xml:space="preserve">Установка умывальника в комн.приема пищи</t>
  </si>
  <si>
    <t xml:space="preserve">трубаØ20</t>
  </si>
  <si>
    <t xml:space="preserve">Монтаж магнезитовой плиты на пол для монтажа плитки в комнате приема пищи</t>
  </si>
  <si>
    <t xml:space="preserve">Плита магнезитовая</t>
  </si>
  <si>
    <t xml:space="preserve">саморез с пресшайбой</t>
  </si>
  <si>
    <t xml:space="preserve">Вывоз мусора с погрузкой</t>
  </si>
  <si>
    <t xml:space="preserve">Автруслуги</t>
  </si>
  <si>
    <t xml:space="preserve">ед</t>
  </si>
  <si>
    <t xml:space="preserve">Итого:</t>
  </si>
  <si>
    <t xml:space="preserve">Непредвиденные и накладные расходы, эксплуатация механизмов</t>
  </si>
  <si>
    <t xml:space="preserve">ТЗР</t>
  </si>
  <si>
    <t xml:space="preserve">Итого с непредвиденными:</t>
  </si>
  <si>
    <t xml:space="preserve">Итого с ТЗР:</t>
  </si>
  <si>
    <t xml:space="preserve">ВСЕГО БЕЗ НДС:</t>
  </si>
  <si>
    <t xml:space="preserve">НДС:</t>
  </si>
  <si>
    <t xml:space="preserve">ИТОГО С НДС:</t>
  </si>
  <si>
    <t xml:space="preserve">устройство фальш дверей</t>
  </si>
  <si>
    <t xml:space="preserve">Дверной блок в комп</t>
  </si>
  <si>
    <t xml:space="preserve">устройство потолка армстронг</t>
  </si>
  <si>
    <t xml:space="preserve">Плиты</t>
  </si>
  <si>
    <t xml:space="preserve">профиль 3,6 м</t>
  </si>
  <si>
    <t xml:space="preserve">профиль 1,2 м</t>
  </si>
  <si>
    <t xml:space="preserve">профиль 0,6 м</t>
  </si>
  <si>
    <t xml:space="preserve">подвес</t>
  </si>
  <si>
    <t xml:space="preserve">прыстенный уголок</t>
  </si>
  <si>
    <t xml:space="preserve">дюбель 6х40</t>
  </si>
  <si>
    <t xml:space="preserve">Установка окна 2000*1500</t>
  </si>
  <si>
    <t xml:space="preserve">утепление потолка</t>
  </si>
  <si>
    <t xml:space="preserve">минвата</t>
  </si>
  <si>
    <t xml:space="preserve">уп</t>
  </si>
  <si>
    <t xml:space="preserve">дюбель грибок</t>
  </si>
  <si>
    <t xml:space="preserve">устройство потолка из пластик</t>
  </si>
  <si>
    <t xml:space="preserve">пластик</t>
  </si>
  <si>
    <t xml:space="preserve">стартовая полоса</t>
  </si>
  <si>
    <t xml:space="preserve">укладка линолеума</t>
  </si>
  <si>
    <t xml:space="preserve">линолеум</t>
  </si>
  <si>
    <t xml:space="preserve">клей</t>
  </si>
  <si>
    <t xml:space="preserve">устройство плинтуса</t>
  </si>
  <si>
    <t xml:space="preserve">плинтус</t>
  </si>
  <si>
    <t xml:space="preserve">уголок внутренний</t>
  </si>
  <si>
    <t xml:space="preserve">стык</t>
  </si>
  <si>
    <t xml:space="preserve">тоц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0</xdr:row>
      <xdr:rowOff>0</xdr:rowOff>
    </xdr:from>
    <xdr:to>
      <xdr:col>6</xdr:col>
      <xdr:colOff>1099440</xdr:colOff>
      <xdr:row>11</xdr:row>
      <xdr:rowOff>66240</xdr:rowOff>
    </xdr:to>
    <xdr:sp>
      <xdr:nvSpPr>
        <xdr:cNvPr id="0" name="TextBox 1"/>
        <xdr:cNvSpPr/>
      </xdr:nvSpPr>
      <xdr:spPr>
        <a:xfrm>
          <a:off x="6550920" y="2867040"/>
          <a:ext cx="96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0</xdr:row>
      <xdr:rowOff>0</xdr:rowOff>
    </xdr:from>
    <xdr:to>
      <xdr:col>6</xdr:col>
      <xdr:colOff>1099440</xdr:colOff>
      <xdr:row>11</xdr:row>
      <xdr:rowOff>66240</xdr:rowOff>
    </xdr:to>
    <xdr:sp>
      <xdr:nvSpPr>
        <xdr:cNvPr id="1" name="TextBox 3"/>
        <xdr:cNvSpPr/>
      </xdr:nvSpPr>
      <xdr:spPr>
        <a:xfrm>
          <a:off x="6550920" y="2867040"/>
          <a:ext cx="96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0</xdr:row>
      <xdr:rowOff>0</xdr:rowOff>
    </xdr:from>
    <xdr:to>
      <xdr:col>6</xdr:col>
      <xdr:colOff>1099440</xdr:colOff>
      <xdr:row>31</xdr:row>
      <xdr:rowOff>66600</xdr:rowOff>
    </xdr:to>
    <xdr:sp>
      <xdr:nvSpPr>
        <xdr:cNvPr id="2" name="TextBox 4"/>
        <xdr:cNvSpPr/>
      </xdr:nvSpPr>
      <xdr:spPr>
        <a:xfrm>
          <a:off x="6550920" y="6867360"/>
          <a:ext cx="968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0</xdr:row>
      <xdr:rowOff>0</xdr:rowOff>
    </xdr:from>
    <xdr:to>
      <xdr:col>6</xdr:col>
      <xdr:colOff>1099440</xdr:colOff>
      <xdr:row>31</xdr:row>
      <xdr:rowOff>66600</xdr:rowOff>
    </xdr:to>
    <xdr:sp>
      <xdr:nvSpPr>
        <xdr:cNvPr id="3" name="TextBox 5"/>
        <xdr:cNvSpPr/>
      </xdr:nvSpPr>
      <xdr:spPr>
        <a:xfrm>
          <a:off x="6550920" y="6867360"/>
          <a:ext cx="968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5</xdr:row>
      <xdr:rowOff>0</xdr:rowOff>
    </xdr:from>
    <xdr:to>
      <xdr:col>6</xdr:col>
      <xdr:colOff>1099440</xdr:colOff>
      <xdr:row>36</xdr:row>
      <xdr:rowOff>66600</xdr:rowOff>
    </xdr:to>
    <xdr:sp>
      <xdr:nvSpPr>
        <xdr:cNvPr id="4" name="TextBox 6"/>
        <xdr:cNvSpPr/>
      </xdr:nvSpPr>
      <xdr:spPr>
        <a:xfrm>
          <a:off x="6550920" y="7867800"/>
          <a:ext cx="96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35</xdr:row>
      <xdr:rowOff>0</xdr:rowOff>
    </xdr:from>
    <xdr:to>
      <xdr:col>6</xdr:col>
      <xdr:colOff>1099440</xdr:colOff>
      <xdr:row>36</xdr:row>
      <xdr:rowOff>66600</xdr:rowOff>
    </xdr:to>
    <xdr:sp>
      <xdr:nvSpPr>
        <xdr:cNvPr id="5" name="TextBox 7"/>
        <xdr:cNvSpPr/>
      </xdr:nvSpPr>
      <xdr:spPr>
        <a:xfrm>
          <a:off x="6550920" y="7867800"/>
          <a:ext cx="96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99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33.41"/>
    <col collapsed="false" customWidth="true" hidden="false" outlineLevel="0" max="8" min="8" style="0" width="5.71"/>
    <col collapsed="false" customWidth="true" hidden="false" outlineLevel="0" max="9" min="9" style="0" width="8.85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75" hidden="false" customHeight="false" outlineLevel="0" collapsed="false">
      <c r="A5" s="5" t="s">
        <v>0</v>
      </c>
      <c r="B5" s="6" t="s">
        <v>1</v>
      </c>
      <c r="C5" s="6" t="s">
        <v>2</v>
      </c>
      <c r="D5" s="7" t="s">
        <v>3</v>
      </c>
      <c r="E5" s="7" t="s">
        <v>4</v>
      </c>
      <c r="F5" s="7" t="s">
        <v>5</v>
      </c>
      <c r="G5" s="8"/>
      <c r="H5" s="8"/>
      <c r="I5" s="8"/>
      <c r="J5" s="9"/>
      <c r="K5" s="9"/>
      <c r="L5" s="9"/>
    </row>
    <row r="6" customFormat="false" ht="15.75" hidden="false" customHeight="true" outlineLevel="0" collapsed="false">
      <c r="A6" s="5" t="s">
        <v>6</v>
      </c>
      <c r="B6" s="5"/>
      <c r="C6" s="5"/>
      <c r="D6" s="5"/>
      <c r="E6" s="5"/>
      <c r="F6" s="5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5" t="s">
        <v>7</v>
      </c>
      <c r="B7" s="11" t="s">
        <v>8</v>
      </c>
      <c r="C7" s="12" t="s">
        <v>9</v>
      </c>
      <c r="D7" s="13" t="n">
        <v>3</v>
      </c>
      <c r="E7" s="14"/>
      <c r="F7" s="15" t="n">
        <f aca="false">E7*D7</f>
        <v>0</v>
      </c>
      <c r="G7" s="16"/>
      <c r="H7" s="16"/>
      <c r="I7" s="16"/>
      <c r="J7" s="16"/>
      <c r="K7" s="16"/>
      <c r="L7" s="16"/>
    </row>
    <row r="8" customFormat="false" ht="15.75" hidden="false" customHeight="true" outlineLevel="0" collapsed="false">
      <c r="A8" s="17" t="n">
        <f aca="false">A7+1</f>
        <v>2</v>
      </c>
      <c r="B8" s="11" t="s">
        <v>10</v>
      </c>
      <c r="C8" s="12" t="s">
        <v>9</v>
      </c>
      <c r="D8" s="13" t="n">
        <f aca="false">2.615*3+8.82*3+2.65*3+1.322*3</f>
        <v>46.221</v>
      </c>
      <c r="E8" s="14"/>
      <c r="F8" s="15" t="n">
        <f aca="false">E8*D8</f>
        <v>0</v>
      </c>
      <c r="G8" s="16"/>
      <c r="H8" s="16"/>
      <c r="I8" s="16"/>
      <c r="J8" s="16"/>
      <c r="K8" s="16"/>
      <c r="L8" s="16"/>
    </row>
    <row r="9" customFormat="false" ht="15.75" hidden="false" customHeight="true" outlineLevel="0" collapsed="false">
      <c r="A9" s="17" t="n">
        <f aca="false">A8+1</f>
        <v>3</v>
      </c>
      <c r="B9" s="11" t="s">
        <v>11</v>
      </c>
      <c r="C9" s="12" t="s">
        <v>9</v>
      </c>
      <c r="D9" s="13" t="n">
        <v>59</v>
      </c>
      <c r="E9" s="14"/>
      <c r="F9" s="15" t="n">
        <f aca="false">E9*D9</f>
        <v>0</v>
      </c>
      <c r="G9" s="16"/>
      <c r="H9" s="16"/>
      <c r="I9" s="16"/>
      <c r="J9" s="16"/>
      <c r="K9" s="16"/>
      <c r="L9" s="16"/>
    </row>
    <row r="10" customFormat="false" ht="15.75" hidden="false" customHeight="true" outlineLevel="0" collapsed="false">
      <c r="A10" s="17" t="n">
        <f aca="false">A9+1</f>
        <v>4</v>
      </c>
      <c r="B10" s="11" t="s">
        <v>12</v>
      </c>
      <c r="C10" s="12" t="s">
        <v>9</v>
      </c>
      <c r="D10" s="13" t="n">
        <f aca="false">1.515*2*3+1.43*2*3</f>
        <v>17.67</v>
      </c>
      <c r="E10" s="14"/>
      <c r="F10" s="15" t="n">
        <f aca="false">E10*D10</f>
        <v>0</v>
      </c>
      <c r="G10" s="16"/>
      <c r="H10" s="16"/>
      <c r="I10" s="16"/>
      <c r="J10" s="16"/>
      <c r="K10" s="16"/>
      <c r="L10" s="16"/>
    </row>
    <row r="11" s="24" customFormat="true" ht="15.75" hidden="false" customHeight="false" outlineLevel="0" collapsed="false">
      <c r="A11" s="17" t="n">
        <f aca="false">A10+1</f>
        <v>5</v>
      </c>
      <c r="B11" s="18" t="s">
        <v>13</v>
      </c>
      <c r="C11" s="12" t="s">
        <v>9</v>
      </c>
      <c r="D11" s="13" t="n">
        <f aca="false">0.9*2+0.9*2+1.787*3</f>
        <v>8.961</v>
      </c>
      <c r="E11" s="13"/>
      <c r="F11" s="15" t="n">
        <f aca="false">E11*D11</f>
        <v>0</v>
      </c>
      <c r="G11" s="19"/>
      <c r="H11" s="20"/>
      <c r="I11" s="21"/>
      <c r="J11" s="22"/>
      <c r="K11" s="21"/>
      <c r="L11" s="23"/>
    </row>
    <row r="12" s="24" customFormat="true" ht="15.75" hidden="false" customHeight="false" outlineLevel="0" collapsed="false">
      <c r="A12" s="17" t="n">
        <f aca="false">A11+1</f>
        <v>6</v>
      </c>
      <c r="B12" s="18" t="s">
        <v>14</v>
      </c>
      <c r="C12" s="12" t="s">
        <v>9</v>
      </c>
      <c r="D12" s="13" t="n">
        <f aca="false">(8.82+5.65+10.452+2.615+2.65+2.65+1.322+1.322)*3</f>
        <v>106.443</v>
      </c>
      <c r="E12" s="13"/>
      <c r="F12" s="15" t="n">
        <f aca="false">E12*D12</f>
        <v>0</v>
      </c>
      <c r="G12" s="19"/>
      <c r="H12" s="20"/>
      <c r="I12" s="21"/>
      <c r="J12" s="22"/>
      <c r="K12" s="21"/>
      <c r="L12" s="23"/>
    </row>
    <row r="13" s="24" customFormat="true" ht="15.75" hidden="false" customHeight="false" outlineLevel="0" collapsed="false">
      <c r="A13" s="17" t="n">
        <f aca="false">A12+1</f>
        <v>7</v>
      </c>
      <c r="B13" s="18" t="s">
        <v>15</v>
      </c>
      <c r="C13" s="12" t="s">
        <v>9</v>
      </c>
      <c r="D13" s="13" t="n">
        <v>0</v>
      </c>
      <c r="E13" s="13"/>
      <c r="F13" s="15" t="n">
        <f aca="false">E13*D13</f>
        <v>0</v>
      </c>
      <c r="G13" s="19"/>
      <c r="H13" s="20"/>
      <c r="I13" s="21"/>
      <c r="J13" s="22"/>
      <c r="K13" s="21"/>
      <c r="L13" s="23"/>
    </row>
    <row r="14" s="24" customFormat="true" ht="15.75" hidden="false" customHeight="false" outlineLevel="0" collapsed="false">
      <c r="A14" s="17" t="n">
        <f aca="false">A13+1</f>
        <v>8</v>
      </c>
      <c r="B14" s="18" t="s">
        <v>16</v>
      </c>
      <c r="C14" s="12" t="s">
        <v>9</v>
      </c>
      <c r="D14" s="13" t="n">
        <f aca="false">(8.82+5.65+10.452+2.615+2.65+2.65+1.322+1.322)*3</f>
        <v>106.443</v>
      </c>
      <c r="E14" s="13"/>
      <c r="F14" s="15" t="n">
        <f aca="false">E14*D14</f>
        <v>0</v>
      </c>
      <c r="G14" s="25"/>
      <c r="H14" s="20"/>
      <c r="I14" s="21"/>
      <c r="J14" s="22"/>
      <c r="K14" s="21"/>
      <c r="L14" s="23"/>
    </row>
    <row r="15" s="24" customFormat="true" ht="15.75" hidden="false" customHeight="false" outlineLevel="0" collapsed="false">
      <c r="A15" s="17" t="n">
        <f aca="false">A14+1</f>
        <v>9</v>
      </c>
      <c r="B15" s="11" t="s">
        <v>17</v>
      </c>
      <c r="C15" s="26" t="s">
        <v>9</v>
      </c>
      <c r="D15" s="13" t="n">
        <v>59</v>
      </c>
      <c r="E15" s="13"/>
      <c r="F15" s="15" t="n">
        <f aca="false">E15*D15</f>
        <v>0</v>
      </c>
      <c r="G15" s="19"/>
      <c r="H15" s="20"/>
      <c r="I15" s="21"/>
      <c r="J15" s="22"/>
      <c r="K15" s="21"/>
      <c r="L15" s="23"/>
    </row>
    <row r="16" s="24" customFormat="true" ht="15.75" hidden="false" customHeight="false" outlineLevel="0" collapsed="false">
      <c r="A16" s="17" t="n">
        <f aca="false">A15+1</f>
        <v>10</v>
      </c>
      <c r="B16" s="11" t="s">
        <v>18</v>
      </c>
      <c r="C16" s="26" t="s">
        <v>9</v>
      </c>
      <c r="D16" s="13" t="n">
        <v>59</v>
      </c>
      <c r="E16" s="13"/>
      <c r="F16" s="15" t="n">
        <f aca="false">E16*D16</f>
        <v>0</v>
      </c>
      <c r="G16" s="19"/>
      <c r="H16" s="20"/>
      <c r="I16" s="21"/>
      <c r="J16" s="22"/>
      <c r="K16" s="21"/>
      <c r="L16" s="23"/>
    </row>
    <row r="17" s="24" customFormat="true" ht="15.75" hidden="false" customHeight="false" outlineLevel="0" collapsed="false">
      <c r="A17" s="17" t="n">
        <f aca="false">A16+1</f>
        <v>11</v>
      </c>
      <c r="B17" s="18" t="s">
        <v>19</v>
      </c>
      <c r="C17" s="12" t="s">
        <v>9</v>
      </c>
      <c r="D17" s="13" t="n">
        <v>0</v>
      </c>
      <c r="E17" s="13"/>
      <c r="F17" s="15" t="n">
        <f aca="false">E17*D17</f>
        <v>0</v>
      </c>
      <c r="G17" s="19"/>
      <c r="H17" s="20"/>
      <c r="I17" s="21"/>
      <c r="J17" s="22"/>
      <c r="K17" s="21"/>
      <c r="L17" s="23"/>
    </row>
    <row r="18" s="24" customFormat="true" ht="15.75" hidden="false" customHeight="false" outlineLevel="0" collapsed="false">
      <c r="A18" s="17" t="n">
        <f aca="false">A17+1</f>
        <v>12</v>
      </c>
      <c r="B18" s="18" t="s">
        <v>20</v>
      </c>
      <c r="C18" s="12" t="s">
        <v>9</v>
      </c>
      <c r="D18" s="13" t="n">
        <v>59</v>
      </c>
      <c r="E18" s="13"/>
      <c r="F18" s="15" t="n">
        <f aca="false">E18*D18</f>
        <v>0</v>
      </c>
      <c r="G18" s="19"/>
      <c r="H18" s="20"/>
      <c r="I18" s="21"/>
      <c r="J18" s="22"/>
      <c r="K18" s="21"/>
      <c r="L18" s="23"/>
    </row>
    <row r="19" s="24" customFormat="true" ht="15.75" hidden="false" customHeight="false" outlineLevel="0" collapsed="false">
      <c r="A19" s="17" t="n">
        <f aca="false">A18+1</f>
        <v>13</v>
      </c>
      <c r="B19" s="18" t="s">
        <v>21</v>
      </c>
      <c r="C19" s="12" t="s">
        <v>9</v>
      </c>
      <c r="D19" s="13" t="n">
        <v>0</v>
      </c>
      <c r="E19" s="13"/>
      <c r="F19" s="15" t="n">
        <f aca="false">E19*D19</f>
        <v>0</v>
      </c>
      <c r="G19" s="19"/>
      <c r="H19" s="27"/>
      <c r="I19" s="21"/>
      <c r="J19" s="22"/>
      <c r="K19" s="21"/>
      <c r="L19" s="23"/>
    </row>
    <row r="20" s="24" customFormat="true" ht="15.75" hidden="false" customHeight="false" outlineLevel="0" collapsed="false">
      <c r="A20" s="17" t="n">
        <f aca="false">A19+1</f>
        <v>14</v>
      </c>
      <c r="B20" s="18" t="s">
        <v>22</v>
      </c>
      <c r="C20" s="12" t="s">
        <v>23</v>
      </c>
      <c r="D20" s="13" t="n">
        <v>2</v>
      </c>
      <c r="E20" s="13"/>
      <c r="F20" s="15" t="n">
        <f aca="false">E20*D20</f>
        <v>0</v>
      </c>
      <c r="G20" s="19"/>
      <c r="H20" s="20"/>
      <c r="I20" s="21"/>
      <c r="J20" s="22"/>
      <c r="K20" s="21"/>
      <c r="L20" s="23"/>
    </row>
    <row r="21" s="24" customFormat="true" ht="15.75" hidden="false" customHeight="false" outlineLevel="0" collapsed="false">
      <c r="A21" s="17" t="n">
        <f aca="false">A20+1</f>
        <v>15</v>
      </c>
      <c r="B21" s="18" t="s">
        <v>24</v>
      </c>
      <c r="C21" s="12" t="s">
        <v>23</v>
      </c>
      <c r="D21" s="13" t="n">
        <v>2</v>
      </c>
      <c r="E21" s="13"/>
      <c r="F21" s="15" t="n">
        <f aca="false">E21*D21</f>
        <v>0</v>
      </c>
      <c r="G21" s="19"/>
      <c r="H21" s="20"/>
      <c r="I21" s="21"/>
      <c r="J21" s="22"/>
      <c r="K21" s="21"/>
      <c r="L21" s="23"/>
    </row>
    <row r="22" s="24" customFormat="true" ht="15.75" hidden="false" customHeight="false" outlineLevel="0" collapsed="false">
      <c r="A22" s="17" t="n">
        <f aca="false">A21+1</f>
        <v>16</v>
      </c>
      <c r="B22" s="11" t="s">
        <v>25</v>
      </c>
      <c r="C22" s="12" t="s">
        <v>26</v>
      </c>
      <c r="D22" s="13" t="n">
        <v>2</v>
      </c>
      <c r="E22" s="13"/>
      <c r="F22" s="15" t="n">
        <f aca="false">E22*D22</f>
        <v>0</v>
      </c>
      <c r="G22" s="19"/>
      <c r="H22" s="20"/>
      <c r="I22" s="21"/>
      <c r="J22" s="22"/>
      <c r="K22" s="21"/>
      <c r="L22" s="23"/>
    </row>
    <row r="23" s="24" customFormat="true" ht="15.75" hidden="false" customHeight="false" outlineLevel="0" collapsed="false">
      <c r="A23" s="17" t="n">
        <f aca="false">A22+1</f>
        <v>17</v>
      </c>
      <c r="B23" s="11" t="s">
        <v>27</v>
      </c>
      <c r="C23" s="12" t="s">
        <v>26</v>
      </c>
      <c r="D23" s="13" t="n">
        <v>6</v>
      </c>
      <c r="E23" s="13"/>
      <c r="F23" s="15" t="n">
        <f aca="false">E23*D23</f>
        <v>0</v>
      </c>
      <c r="G23" s="19"/>
      <c r="H23" s="20"/>
      <c r="I23" s="21"/>
      <c r="J23" s="22"/>
      <c r="K23" s="21"/>
      <c r="L23" s="23"/>
    </row>
    <row r="24" s="24" customFormat="true" ht="15.75" hidden="false" customHeight="false" outlineLevel="0" collapsed="false">
      <c r="A24" s="17" t="n">
        <f aca="false">A23+1</f>
        <v>18</v>
      </c>
      <c r="B24" s="18" t="s">
        <v>28</v>
      </c>
      <c r="C24" s="12" t="s">
        <v>23</v>
      </c>
      <c r="D24" s="13" t="n">
        <v>1</v>
      </c>
      <c r="E24" s="28"/>
      <c r="F24" s="15" t="n">
        <f aca="false">E24*D24</f>
        <v>0</v>
      </c>
      <c r="G24" s="29"/>
      <c r="H24" s="30"/>
      <c r="I24" s="31"/>
      <c r="J24" s="32"/>
      <c r="K24" s="31"/>
      <c r="L24" s="33"/>
    </row>
    <row r="25" s="24" customFormat="true" ht="15.75" hidden="false" customHeight="false" outlineLevel="0" collapsed="false">
      <c r="A25" s="17" t="n">
        <f aca="false">A24+1</f>
        <v>19</v>
      </c>
      <c r="B25" s="18" t="s">
        <v>29</v>
      </c>
      <c r="C25" s="12" t="s">
        <v>23</v>
      </c>
      <c r="D25" s="13" t="n">
        <v>1</v>
      </c>
      <c r="E25" s="28"/>
      <c r="F25" s="15" t="n">
        <f aca="false">E25*D25</f>
        <v>0</v>
      </c>
      <c r="G25" s="29"/>
      <c r="H25" s="30"/>
      <c r="I25" s="31"/>
      <c r="J25" s="32"/>
      <c r="K25" s="31"/>
      <c r="L25" s="33"/>
    </row>
    <row r="26" s="24" customFormat="true" ht="15.75" hidden="false" customHeight="false" outlineLevel="0" collapsed="false">
      <c r="A26" s="17" t="n">
        <f aca="false">A25+1</f>
        <v>20</v>
      </c>
      <c r="B26" s="18" t="s">
        <v>30</v>
      </c>
      <c r="C26" s="12" t="s">
        <v>23</v>
      </c>
      <c r="D26" s="13" t="n">
        <v>1</v>
      </c>
      <c r="E26" s="13"/>
      <c r="F26" s="15" t="n">
        <f aca="false">E26*D26</f>
        <v>0</v>
      </c>
      <c r="G26" s="19"/>
      <c r="H26" s="27"/>
      <c r="I26" s="21"/>
      <c r="J26" s="22"/>
      <c r="K26" s="21"/>
      <c r="L26" s="23"/>
    </row>
    <row r="27" s="24" customFormat="true" ht="15.75" hidden="false" customHeight="false" outlineLevel="0" collapsed="false">
      <c r="A27" s="17" t="n">
        <f aca="false">A26+1</f>
        <v>21</v>
      </c>
      <c r="B27" s="18" t="s">
        <v>31</v>
      </c>
      <c r="C27" s="12" t="s">
        <v>23</v>
      </c>
      <c r="D27" s="13" t="n">
        <v>2</v>
      </c>
      <c r="E27" s="28"/>
      <c r="F27" s="15" t="n">
        <f aca="false">E27*D27</f>
        <v>0</v>
      </c>
      <c r="G27" s="29"/>
      <c r="H27" s="30"/>
      <c r="I27" s="31"/>
      <c r="J27" s="32"/>
      <c r="K27" s="31"/>
      <c r="L27" s="33"/>
    </row>
    <row r="28" s="24" customFormat="true" ht="15.75" hidden="false" customHeight="false" outlineLevel="0" collapsed="false">
      <c r="A28" s="17" t="n">
        <f aca="false">A27+1</f>
        <v>22</v>
      </c>
      <c r="B28" s="11" t="s">
        <v>32</v>
      </c>
      <c r="C28" s="12" t="s">
        <v>26</v>
      </c>
      <c r="D28" s="13" t="n">
        <v>25</v>
      </c>
      <c r="E28" s="28"/>
      <c r="F28" s="15" t="n">
        <f aca="false">E28*D28</f>
        <v>0</v>
      </c>
      <c r="G28" s="29"/>
      <c r="H28" s="30"/>
      <c r="I28" s="31"/>
      <c r="J28" s="32"/>
      <c r="K28" s="31"/>
      <c r="L28" s="33"/>
    </row>
    <row r="29" s="24" customFormat="true" ht="15.75" hidden="false" customHeight="false" outlineLevel="0" collapsed="false">
      <c r="A29" s="17" t="n">
        <f aca="false">A28+1</f>
        <v>23</v>
      </c>
      <c r="B29" s="18" t="s">
        <v>33</v>
      </c>
      <c r="C29" s="12" t="s">
        <v>23</v>
      </c>
      <c r="D29" s="13" t="n">
        <v>1</v>
      </c>
      <c r="E29" s="28"/>
      <c r="F29" s="15" t="n">
        <f aca="false">E29*D29</f>
        <v>0</v>
      </c>
      <c r="G29" s="23"/>
      <c r="H29" s="30"/>
      <c r="I29" s="31"/>
      <c r="J29" s="32"/>
      <c r="K29" s="31"/>
      <c r="L29" s="33"/>
    </row>
    <row r="30" s="24" customFormat="true" ht="15.75" hidden="false" customHeight="false" outlineLevel="0" collapsed="false">
      <c r="A30" s="17" t="n">
        <f aca="false">A29+1</f>
        <v>24</v>
      </c>
      <c r="B30" s="34" t="s">
        <v>34</v>
      </c>
      <c r="C30" s="35" t="s">
        <v>35</v>
      </c>
      <c r="D30" s="36" t="n">
        <v>1</v>
      </c>
      <c r="E30" s="13"/>
      <c r="F30" s="15" t="n">
        <f aca="false">E30*D30</f>
        <v>0</v>
      </c>
      <c r="G30" s="19"/>
      <c r="H30" s="20"/>
      <c r="I30" s="21"/>
      <c r="J30" s="22"/>
      <c r="K30" s="21"/>
    </row>
    <row r="31" s="24" customFormat="true" ht="15.75" hidden="false" customHeight="true" outlineLevel="0" collapsed="false">
      <c r="A31" s="5" t="s">
        <v>36</v>
      </c>
      <c r="B31" s="5"/>
      <c r="C31" s="5"/>
      <c r="D31" s="5"/>
      <c r="E31" s="5"/>
      <c r="F31" s="5"/>
      <c r="G31" s="10"/>
      <c r="H31" s="10"/>
      <c r="I31" s="10"/>
      <c r="J31" s="10"/>
      <c r="K31" s="10"/>
      <c r="L31" s="10"/>
    </row>
    <row r="32" s="24" customFormat="true" ht="15.75" hidden="false" customHeight="false" outlineLevel="0" collapsed="false">
      <c r="A32" s="5" t="s">
        <v>7</v>
      </c>
      <c r="B32" s="11" t="s">
        <v>8</v>
      </c>
      <c r="C32" s="12" t="s">
        <v>9</v>
      </c>
      <c r="D32" s="13" t="n">
        <v>58</v>
      </c>
      <c r="E32" s="14"/>
      <c r="F32" s="15" t="n">
        <f aca="false">E32*D32</f>
        <v>0</v>
      </c>
      <c r="G32" s="16"/>
      <c r="H32" s="16"/>
      <c r="I32" s="16"/>
      <c r="J32" s="16"/>
      <c r="K32" s="16"/>
      <c r="L32" s="16"/>
    </row>
    <row r="33" s="24" customFormat="true" ht="15.75" hidden="false" customHeight="false" outlineLevel="0" collapsed="false">
      <c r="A33" s="17" t="n">
        <f aca="false">A32+1</f>
        <v>2</v>
      </c>
      <c r="B33" s="11" t="s">
        <v>10</v>
      </c>
      <c r="C33" s="12" t="s">
        <v>9</v>
      </c>
      <c r="D33" s="13" t="n">
        <f aca="false">(10.275+3.594+2.979+2.486+7.112+5.645)*3</f>
        <v>96.273</v>
      </c>
      <c r="E33" s="14"/>
      <c r="F33" s="15" t="n">
        <f aca="false">E33*D33</f>
        <v>0</v>
      </c>
      <c r="G33" s="16"/>
      <c r="H33" s="16"/>
      <c r="I33" s="16"/>
      <c r="J33" s="16"/>
      <c r="K33" s="16"/>
      <c r="L33" s="16"/>
    </row>
    <row r="34" s="24" customFormat="true" ht="15.75" hidden="false" customHeight="false" outlineLevel="0" collapsed="false">
      <c r="A34" s="17" t="n">
        <f aca="false">A33+1</f>
        <v>3</v>
      </c>
      <c r="B34" s="11" t="s">
        <v>11</v>
      </c>
      <c r="C34" s="12" t="s">
        <v>9</v>
      </c>
      <c r="D34" s="13" t="n">
        <f aca="false">58+63</f>
        <v>121</v>
      </c>
      <c r="E34" s="14"/>
      <c r="F34" s="15" t="n">
        <f aca="false">E34*D34</f>
        <v>0</v>
      </c>
      <c r="G34" s="16"/>
      <c r="H34" s="16"/>
      <c r="I34" s="16"/>
      <c r="J34" s="16"/>
      <c r="K34" s="16"/>
      <c r="L34" s="16"/>
    </row>
    <row r="35" s="24" customFormat="true" ht="15.75" hidden="false" customHeight="false" outlineLevel="0" collapsed="false">
      <c r="A35" s="17" t="n">
        <f aca="false">A34+1</f>
        <v>4</v>
      </c>
      <c r="B35" s="11" t="s">
        <v>12</v>
      </c>
      <c r="C35" s="12" t="s">
        <v>9</v>
      </c>
      <c r="D35" s="13" t="n">
        <f aca="false">1.515*2*3+1.43*2*3</f>
        <v>17.67</v>
      </c>
      <c r="E35" s="14"/>
      <c r="F35" s="15" t="n">
        <f aca="false">E35*D35</f>
        <v>0</v>
      </c>
      <c r="G35" s="16"/>
      <c r="H35" s="16"/>
      <c r="I35" s="16"/>
      <c r="J35" s="16"/>
      <c r="K35" s="16"/>
      <c r="L35" s="16"/>
    </row>
    <row r="36" s="24" customFormat="true" ht="15.75" hidden="false" customHeight="false" outlineLevel="0" collapsed="false">
      <c r="A36" s="17" t="n">
        <f aca="false">A35+1</f>
        <v>5</v>
      </c>
      <c r="B36" s="18" t="s">
        <v>13</v>
      </c>
      <c r="C36" s="12" t="s">
        <v>9</v>
      </c>
      <c r="D36" s="13" t="n">
        <f aca="false">5.645*3+1.5*3+1.32*3+2.43*3+3.26*3+5.1*3</f>
        <v>57.765</v>
      </c>
      <c r="E36" s="13"/>
      <c r="F36" s="15" t="n">
        <f aca="false">E36*D36</f>
        <v>0</v>
      </c>
      <c r="G36" s="19"/>
      <c r="H36" s="20"/>
      <c r="I36" s="21"/>
      <c r="J36" s="22"/>
      <c r="K36" s="21"/>
      <c r="L36" s="23"/>
    </row>
    <row r="37" s="24" customFormat="true" ht="15.75" hidden="false" customHeight="false" outlineLevel="0" collapsed="false">
      <c r="A37" s="17" t="n">
        <f aca="false">A36+1</f>
        <v>6</v>
      </c>
      <c r="B37" s="18" t="s">
        <v>14</v>
      </c>
      <c r="C37" s="12" t="s">
        <v>9</v>
      </c>
      <c r="D37" s="13" t="n">
        <f aca="false">(10.275+3.594+2.979+2.486+7.112+5.645)*3+(5.52+6.907+1.224+2.43+1.32+3.26+6.907+3+4.412+5.43+3.26+2.43+1.32)*3</f>
        <v>238.533</v>
      </c>
      <c r="E37" s="13"/>
      <c r="F37" s="15" t="n">
        <f aca="false">E37*D37</f>
        <v>0</v>
      </c>
      <c r="G37" s="19"/>
      <c r="H37" s="20"/>
      <c r="I37" s="21"/>
      <c r="J37" s="22"/>
      <c r="K37" s="21"/>
      <c r="L37" s="23"/>
    </row>
    <row r="38" s="24" customFormat="true" ht="15.75" hidden="false" customHeight="false" outlineLevel="0" collapsed="false">
      <c r="A38" s="17" t="n">
        <f aca="false">A37+1</f>
        <v>7</v>
      </c>
      <c r="B38" s="18" t="s">
        <v>15</v>
      </c>
      <c r="C38" s="12" t="s">
        <v>9</v>
      </c>
      <c r="D38" s="13" t="n">
        <f aca="false">(10.275+3.594+2.979+2.486+7.112+5.645)*3+(5.52+6.907+1.224+2.43+1.32+3.26+6.907+3+4.412+5.43+3.26+2.43+1.32)*3</f>
        <v>238.533</v>
      </c>
      <c r="E38" s="13"/>
      <c r="F38" s="15" t="n">
        <f aca="false">E38*D38</f>
        <v>0</v>
      </c>
      <c r="G38" s="19"/>
      <c r="H38" s="20"/>
      <c r="I38" s="21"/>
      <c r="J38" s="22"/>
      <c r="K38" s="21"/>
      <c r="L38" s="23"/>
    </row>
    <row r="39" s="24" customFormat="true" ht="15.75" hidden="false" customHeight="false" outlineLevel="0" collapsed="false">
      <c r="A39" s="17" t="n">
        <f aca="false">A38+1</f>
        <v>8</v>
      </c>
      <c r="B39" s="18" t="s">
        <v>16</v>
      </c>
      <c r="C39" s="12" t="s">
        <v>9</v>
      </c>
      <c r="D39" s="13" t="n">
        <f aca="false">(10.275+3.594+2.979+2.486+7.112+5.645)*3+(5.52+6.907+1.224+2.43+1.32+3.26+6.907+3+4.412+5.43+3.26+2.43+1.32)*3</f>
        <v>238.533</v>
      </c>
      <c r="E39" s="13"/>
      <c r="F39" s="15" t="n">
        <f aca="false">E39*D39</f>
        <v>0</v>
      </c>
      <c r="G39" s="25"/>
      <c r="H39" s="20"/>
      <c r="I39" s="21"/>
      <c r="J39" s="22"/>
      <c r="K39" s="21"/>
      <c r="L39" s="23"/>
    </row>
    <row r="40" s="24" customFormat="true" ht="15.75" hidden="false" customHeight="false" outlineLevel="0" collapsed="false">
      <c r="A40" s="17" t="n">
        <f aca="false">A39+1</f>
        <v>9</v>
      </c>
      <c r="B40" s="11" t="s">
        <v>17</v>
      </c>
      <c r="C40" s="26" t="s">
        <v>9</v>
      </c>
      <c r="D40" s="13" t="n">
        <f aca="false">58+63</f>
        <v>121</v>
      </c>
      <c r="E40" s="13"/>
      <c r="F40" s="15" t="n">
        <f aca="false">E40*D40</f>
        <v>0</v>
      </c>
      <c r="G40" s="19"/>
      <c r="H40" s="20"/>
      <c r="I40" s="21"/>
      <c r="J40" s="22"/>
      <c r="K40" s="21"/>
      <c r="L40" s="23"/>
    </row>
    <row r="41" s="24" customFormat="true" ht="15.75" hidden="false" customHeight="false" outlineLevel="0" collapsed="false">
      <c r="A41" s="17" t="n">
        <f aca="false">A40+1</f>
        <v>10</v>
      </c>
      <c r="B41" s="11" t="s">
        <v>18</v>
      </c>
      <c r="C41" s="26" t="s">
        <v>9</v>
      </c>
      <c r="D41" s="13" t="n">
        <f aca="false">58+63</f>
        <v>121</v>
      </c>
      <c r="E41" s="13"/>
      <c r="F41" s="15" t="n">
        <f aca="false">E41*D41</f>
        <v>0</v>
      </c>
      <c r="G41" s="19"/>
      <c r="H41" s="20"/>
      <c r="I41" s="21"/>
      <c r="J41" s="22"/>
      <c r="K41" s="21"/>
      <c r="L41" s="23"/>
    </row>
    <row r="42" s="24" customFormat="true" ht="15.75" hidden="false" customHeight="false" outlineLevel="0" collapsed="false">
      <c r="A42" s="17" t="n">
        <f aca="false">A41+1</f>
        <v>11</v>
      </c>
      <c r="B42" s="18" t="s">
        <v>19</v>
      </c>
      <c r="C42" s="12" t="s">
        <v>9</v>
      </c>
      <c r="D42" s="13" t="n">
        <f aca="false">4.5*3*2+3.594*3*2+1.5*2*3+2*2*3</f>
        <v>69.564</v>
      </c>
      <c r="E42" s="13"/>
      <c r="F42" s="15" t="n">
        <f aca="false">E42*D42</f>
        <v>0</v>
      </c>
      <c r="G42" s="19"/>
      <c r="H42" s="20"/>
      <c r="I42" s="21"/>
      <c r="J42" s="22"/>
      <c r="K42" s="21"/>
      <c r="L42" s="23"/>
    </row>
    <row r="43" s="24" customFormat="true" ht="15.75" hidden="false" customHeight="false" outlineLevel="0" collapsed="false">
      <c r="A43" s="17" t="n">
        <f aca="false">A42+1</f>
        <v>12</v>
      </c>
      <c r="B43" s="18" t="s">
        <v>20</v>
      </c>
      <c r="C43" s="12" t="s">
        <v>9</v>
      </c>
      <c r="D43" s="13" t="n">
        <v>58</v>
      </c>
      <c r="E43" s="13"/>
      <c r="F43" s="15" t="n">
        <f aca="false">E43*D43</f>
        <v>0</v>
      </c>
      <c r="G43" s="19"/>
      <c r="H43" s="20"/>
      <c r="I43" s="21"/>
      <c r="J43" s="22"/>
      <c r="K43" s="21"/>
      <c r="L43" s="23"/>
    </row>
    <row r="44" s="24" customFormat="true" ht="15.75" hidden="false" customHeight="false" outlineLevel="0" collapsed="false">
      <c r="A44" s="17" t="n">
        <f aca="false">A43+1</f>
        <v>13</v>
      </c>
      <c r="B44" s="18" t="s">
        <v>21</v>
      </c>
      <c r="C44" s="12" t="s">
        <v>9</v>
      </c>
      <c r="D44" s="13" t="n">
        <v>121</v>
      </c>
      <c r="E44" s="13"/>
      <c r="F44" s="15" t="n">
        <f aca="false">E44*D44</f>
        <v>0</v>
      </c>
      <c r="G44" s="19"/>
      <c r="H44" s="27"/>
      <c r="I44" s="21"/>
      <c r="J44" s="22"/>
      <c r="K44" s="21"/>
      <c r="L44" s="23"/>
    </row>
    <row r="45" s="24" customFormat="true" ht="15.75" hidden="false" customHeight="false" outlineLevel="0" collapsed="false">
      <c r="A45" s="17" t="n">
        <f aca="false">A44+1</f>
        <v>14</v>
      </c>
      <c r="B45" s="18" t="s">
        <v>22</v>
      </c>
      <c r="C45" s="12" t="s">
        <v>23</v>
      </c>
      <c r="D45" s="13" t="n">
        <v>7</v>
      </c>
      <c r="E45" s="13"/>
      <c r="F45" s="15" t="n">
        <f aca="false">E45*D45</f>
        <v>0</v>
      </c>
      <c r="G45" s="19"/>
      <c r="H45" s="20"/>
      <c r="I45" s="21"/>
      <c r="J45" s="22"/>
      <c r="K45" s="21"/>
      <c r="L45" s="23"/>
    </row>
    <row r="46" s="24" customFormat="true" ht="15.75" hidden="false" customHeight="false" outlineLevel="0" collapsed="false">
      <c r="A46" s="17" t="n">
        <f aca="false">A45+1</f>
        <v>15</v>
      </c>
      <c r="B46" s="18" t="s">
        <v>24</v>
      </c>
      <c r="C46" s="12" t="s">
        <v>23</v>
      </c>
      <c r="D46" s="13" t="n">
        <v>5</v>
      </c>
      <c r="E46" s="13"/>
      <c r="F46" s="15" t="n">
        <f aca="false">E46*D46</f>
        <v>0</v>
      </c>
      <c r="G46" s="19"/>
      <c r="H46" s="20"/>
      <c r="I46" s="21"/>
      <c r="J46" s="22"/>
      <c r="K46" s="21"/>
      <c r="L46" s="23"/>
    </row>
    <row r="47" s="24" customFormat="true" ht="15.75" hidden="false" customHeight="false" outlineLevel="0" collapsed="false">
      <c r="A47" s="17" t="n">
        <f aca="false">A46+1</f>
        <v>16</v>
      </c>
      <c r="B47" s="11" t="s">
        <v>25</v>
      </c>
      <c r="C47" s="12" t="s">
        <v>26</v>
      </c>
      <c r="D47" s="13" t="n">
        <v>10</v>
      </c>
      <c r="E47" s="13"/>
      <c r="F47" s="15" t="n">
        <f aca="false">E47*D47</f>
        <v>0</v>
      </c>
      <c r="G47" s="19"/>
      <c r="H47" s="20"/>
      <c r="I47" s="21"/>
      <c r="J47" s="22"/>
      <c r="K47" s="21"/>
      <c r="L47" s="23"/>
    </row>
    <row r="48" s="24" customFormat="true" ht="15.75" hidden="false" customHeight="false" outlineLevel="0" collapsed="false">
      <c r="A48" s="17" t="n">
        <f aca="false">A47+1</f>
        <v>17</v>
      </c>
      <c r="B48" s="11" t="s">
        <v>27</v>
      </c>
      <c r="C48" s="12" t="s">
        <v>26</v>
      </c>
      <c r="D48" s="13" t="n">
        <v>8</v>
      </c>
      <c r="E48" s="13"/>
      <c r="F48" s="15" t="n">
        <f aca="false">E48*D48</f>
        <v>0</v>
      </c>
      <c r="G48" s="19"/>
      <c r="H48" s="20"/>
      <c r="I48" s="21"/>
      <c r="J48" s="22"/>
      <c r="K48" s="21"/>
      <c r="L48" s="23"/>
    </row>
    <row r="49" s="24" customFormat="true" ht="15.75" hidden="false" customHeight="false" outlineLevel="0" collapsed="false">
      <c r="A49" s="17" t="n">
        <f aca="false">A48+1</f>
        <v>18</v>
      </c>
      <c r="B49" s="18" t="s">
        <v>28</v>
      </c>
      <c r="C49" s="12" t="s">
        <v>23</v>
      </c>
      <c r="D49" s="13" t="n">
        <v>1</v>
      </c>
      <c r="E49" s="28"/>
      <c r="F49" s="15" t="n">
        <f aca="false">E49*D49</f>
        <v>0</v>
      </c>
      <c r="G49" s="29"/>
      <c r="H49" s="30"/>
      <c r="I49" s="31"/>
      <c r="J49" s="32"/>
      <c r="K49" s="31"/>
      <c r="L49" s="33"/>
    </row>
    <row r="50" s="24" customFormat="true" ht="15.75" hidden="false" customHeight="false" outlineLevel="0" collapsed="false">
      <c r="A50" s="17" t="n">
        <f aca="false">A49+1</f>
        <v>19</v>
      </c>
      <c r="B50" s="18" t="s">
        <v>29</v>
      </c>
      <c r="C50" s="12" t="s">
        <v>23</v>
      </c>
      <c r="D50" s="13" t="n">
        <v>2</v>
      </c>
      <c r="E50" s="28"/>
      <c r="F50" s="15" t="n">
        <f aca="false">E50*D50</f>
        <v>0</v>
      </c>
      <c r="G50" s="29"/>
      <c r="H50" s="30"/>
      <c r="I50" s="31"/>
      <c r="J50" s="32"/>
      <c r="K50" s="31"/>
      <c r="L50" s="33"/>
    </row>
    <row r="51" s="24" customFormat="true" ht="15.75" hidden="false" customHeight="false" outlineLevel="0" collapsed="false">
      <c r="A51" s="17" t="n">
        <f aca="false">A50+1</f>
        <v>20</v>
      </c>
      <c r="B51" s="18" t="s">
        <v>30</v>
      </c>
      <c r="C51" s="12" t="s">
        <v>23</v>
      </c>
      <c r="D51" s="13" t="n">
        <v>2</v>
      </c>
      <c r="E51" s="13"/>
      <c r="F51" s="15" t="n">
        <f aca="false">E51*D51</f>
        <v>0</v>
      </c>
      <c r="G51" s="19"/>
      <c r="H51" s="27"/>
      <c r="I51" s="21"/>
      <c r="J51" s="22"/>
      <c r="K51" s="21"/>
      <c r="L51" s="23"/>
    </row>
    <row r="52" s="24" customFormat="true" ht="15.75" hidden="false" customHeight="false" outlineLevel="0" collapsed="false">
      <c r="A52" s="17" t="n">
        <f aca="false">A51+1</f>
        <v>21</v>
      </c>
      <c r="B52" s="18" t="s">
        <v>31</v>
      </c>
      <c r="C52" s="12" t="s">
        <v>23</v>
      </c>
      <c r="D52" s="13" t="n">
        <v>5</v>
      </c>
      <c r="E52" s="28"/>
      <c r="F52" s="15" t="n">
        <f aca="false">E52*D52</f>
        <v>0</v>
      </c>
      <c r="G52" s="29"/>
      <c r="H52" s="30"/>
      <c r="I52" s="31"/>
      <c r="J52" s="32"/>
      <c r="K52" s="31"/>
      <c r="L52" s="33"/>
    </row>
    <row r="53" s="24" customFormat="true" ht="15.75" hidden="false" customHeight="false" outlineLevel="0" collapsed="false">
      <c r="A53" s="17" t="n">
        <f aca="false">A52+1</f>
        <v>22</v>
      </c>
      <c r="B53" s="11" t="s">
        <v>32</v>
      </c>
      <c r="C53" s="12" t="s">
        <v>26</v>
      </c>
      <c r="D53" s="13" t="n">
        <v>50</v>
      </c>
      <c r="E53" s="28"/>
      <c r="F53" s="15" t="n">
        <f aca="false">E53*D53</f>
        <v>0</v>
      </c>
      <c r="G53" s="29"/>
      <c r="H53" s="30"/>
      <c r="I53" s="31"/>
      <c r="J53" s="32"/>
      <c r="K53" s="31"/>
      <c r="L53" s="33"/>
    </row>
    <row r="54" s="24" customFormat="true" ht="15.75" hidden="false" customHeight="false" outlineLevel="0" collapsed="false">
      <c r="A54" s="17" t="n">
        <f aca="false">A53+1</f>
        <v>23</v>
      </c>
      <c r="B54" s="18" t="s">
        <v>33</v>
      </c>
      <c r="C54" s="12" t="s">
        <v>23</v>
      </c>
      <c r="D54" s="13" t="n">
        <v>1</v>
      </c>
      <c r="E54" s="28"/>
      <c r="F54" s="15" t="n">
        <f aca="false">E54*D54</f>
        <v>0</v>
      </c>
      <c r="G54" s="23"/>
      <c r="H54" s="30"/>
      <c r="I54" s="31"/>
      <c r="J54" s="32"/>
      <c r="K54" s="31"/>
      <c r="L54" s="33"/>
    </row>
    <row r="55" s="24" customFormat="true" ht="15.75" hidden="false" customHeight="false" outlineLevel="0" collapsed="false">
      <c r="A55" s="17" t="n">
        <f aca="false">A54+1</f>
        <v>24</v>
      </c>
      <c r="B55" s="34" t="s">
        <v>34</v>
      </c>
      <c r="C55" s="35" t="s">
        <v>35</v>
      </c>
      <c r="D55" s="36" t="n">
        <v>1</v>
      </c>
      <c r="E55" s="13"/>
      <c r="F55" s="15" t="n">
        <f aca="false">E55*D55</f>
        <v>0</v>
      </c>
      <c r="G55" s="19"/>
      <c r="H55" s="20"/>
      <c r="I55" s="21"/>
      <c r="J55" s="22"/>
      <c r="K55" s="21"/>
    </row>
    <row r="56" s="24" customFormat="true" ht="15.75" hidden="false" customHeight="false" outlineLevel="0" collapsed="false">
      <c r="A56" s="37"/>
      <c r="B56" s="25"/>
      <c r="C56" s="27"/>
      <c r="D56" s="38"/>
      <c r="E56" s="38"/>
      <c r="F56" s="38"/>
      <c r="G56" s="19"/>
      <c r="H56" s="20"/>
      <c r="I56" s="21"/>
      <c r="J56" s="22"/>
      <c r="K56" s="21"/>
      <c r="L56" s="23"/>
    </row>
    <row r="57" s="24" customFormat="true" ht="15.75" hidden="false" customHeight="false" outlineLevel="0" collapsed="false">
      <c r="E57" s="38"/>
      <c r="F57" s="38"/>
      <c r="G57" s="19"/>
      <c r="H57" s="20"/>
      <c r="I57" s="21"/>
      <c r="J57" s="22"/>
      <c r="K57" s="21"/>
      <c r="L57" s="23"/>
    </row>
    <row r="58" s="24" customFormat="true" ht="15.75" hidden="false" customHeight="false" outlineLevel="0" collapsed="false">
      <c r="E58" s="21"/>
      <c r="F58" s="21"/>
      <c r="G58" s="19"/>
      <c r="H58" s="20"/>
      <c r="I58" s="39"/>
      <c r="J58" s="40"/>
      <c r="K58" s="39"/>
      <c r="L58" s="41"/>
    </row>
    <row r="59" s="24" customFormat="true" ht="15.75" hidden="false" customHeight="false" outlineLevel="0" collapsed="false">
      <c r="A59" s="20"/>
      <c r="B59" s="42"/>
      <c r="C59" s="20"/>
      <c r="D59" s="39"/>
      <c r="E59" s="39"/>
      <c r="F59" s="39"/>
      <c r="J59" s="43"/>
    </row>
    <row r="60" s="24" customFormat="true" ht="15.75" hidden="false" customHeight="false" outlineLevel="0" collapsed="false">
      <c r="A60" s="20"/>
      <c r="B60" s="42"/>
      <c r="C60" s="20"/>
      <c r="D60" s="39"/>
      <c r="E60" s="39"/>
      <c r="F60" s="39"/>
      <c r="G60" s="19"/>
      <c r="H60" s="20"/>
      <c r="I60" s="39"/>
      <c r="J60" s="40"/>
      <c r="K60" s="39"/>
      <c r="L60" s="41"/>
    </row>
    <row r="61" s="24" customFormat="true" ht="15.75" hidden="false" customHeight="false" outlineLevel="0" collapsed="false">
      <c r="A61" s="20"/>
      <c r="B61" s="44"/>
      <c r="C61" s="45"/>
      <c r="D61" s="46"/>
      <c r="E61" s="46"/>
      <c r="F61" s="46"/>
      <c r="G61" s="47"/>
      <c r="H61" s="45"/>
      <c r="I61" s="48"/>
      <c r="J61" s="49"/>
      <c r="K61" s="48"/>
      <c r="L61" s="48"/>
    </row>
    <row r="62" s="24" customFormat="true" ht="15.75" hidden="false" customHeight="false" outlineLevel="0" collapsed="false">
      <c r="G62" s="50"/>
      <c r="H62" s="20"/>
      <c r="I62" s="51"/>
      <c r="J62" s="51"/>
      <c r="K62" s="51"/>
      <c r="L62" s="52"/>
    </row>
    <row r="63" s="24" customFormat="true" ht="15.75" hidden="false" customHeight="false" outlineLevel="0" collapsed="false">
      <c r="A63" s="20"/>
      <c r="B63" s="42"/>
      <c r="C63" s="27"/>
      <c r="D63" s="53"/>
      <c r="E63" s="21"/>
      <c r="F63" s="21"/>
      <c r="G63" s="19"/>
      <c r="H63" s="20"/>
      <c r="I63" s="51"/>
      <c r="J63" s="54"/>
      <c r="K63" s="51"/>
      <c r="L63" s="39"/>
    </row>
    <row r="64" s="24" customFormat="true" ht="15.75" hidden="false" customHeight="false" outlineLevel="0" collapsed="false">
      <c r="A64" s="20"/>
      <c r="B64" s="50"/>
      <c r="C64" s="27"/>
      <c r="D64" s="21"/>
      <c r="E64" s="21"/>
      <c r="F64" s="55"/>
      <c r="G64" s="50"/>
      <c r="H64" s="20"/>
      <c r="I64" s="51"/>
      <c r="J64" s="51"/>
      <c r="K64" s="51"/>
      <c r="L64" s="52"/>
    </row>
    <row r="65" s="24" customFormat="true" ht="15.75" hidden="false" customHeight="false" outlineLevel="0" collapsed="false">
      <c r="A65" s="56"/>
      <c r="B65" s="57"/>
      <c r="C65" s="58"/>
      <c r="D65" s="59"/>
      <c r="E65" s="59"/>
      <c r="F65" s="60"/>
      <c r="G65" s="61"/>
      <c r="H65" s="62"/>
      <c r="I65" s="63"/>
      <c r="J65" s="63"/>
      <c r="K65" s="63"/>
      <c r="L65" s="63"/>
    </row>
    <row r="66" s="24" customFormat="true" ht="15.75" hidden="false" customHeight="false" outlineLevel="0" collapsed="false">
      <c r="A66" s="64"/>
      <c r="B66" s="57"/>
      <c r="C66" s="58"/>
      <c r="D66" s="59"/>
      <c r="E66" s="59"/>
      <c r="F66" s="60"/>
      <c r="G66" s="61"/>
      <c r="H66" s="62"/>
      <c r="I66" s="63"/>
      <c r="J66" s="63"/>
      <c r="K66" s="63"/>
      <c r="L66" s="63"/>
    </row>
    <row r="67" s="24" customFormat="true" ht="15.75" hidden="false" customHeight="false" outlineLevel="0" collapsed="false">
      <c r="A67" s="64"/>
      <c r="B67" s="57"/>
      <c r="C67" s="58"/>
      <c r="D67" s="59"/>
      <c r="E67" s="59"/>
      <c r="F67" s="60"/>
      <c r="G67" s="61"/>
      <c r="H67" s="62"/>
      <c r="I67" s="63"/>
      <c r="J67" s="65"/>
      <c r="K67" s="63"/>
      <c r="L67" s="63"/>
    </row>
    <row r="68" s="24" customFormat="true" ht="15.75" hidden="false" customHeight="false" outlineLevel="0" collapsed="false">
      <c r="A68" s="64"/>
      <c r="B68" s="57"/>
      <c r="C68" s="58"/>
      <c r="D68" s="59"/>
      <c r="E68" s="59"/>
      <c r="F68" s="60"/>
      <c r="G68" s="61"/>
      <c r="H68" s="62"/>
      <c r="I68" s="63"/>
      <c r="J68" s="65"/>
      <c r="K68" s="63"/>
      <c r="L68" s="63"/>
    </row>
    <row r="69" s="24" customFormat="true" ht="15.75" hidden="false" customHeight="false" outlineLevel="0" collapsed="false">
      <c r="A69" s="62"/>
      <c r="B69" s="66"/>
      <c r="C69" s="63"/>
      <c r="D69" s="63"/>
      <c r="E69" s="63"/>
      <c r="F69" s="67"/>
      <c r="G69" s="61"/>
      <c r="H69" s="62"/>
      <c r="I69" s="63"/>
      <c r="J69" s="63"/>
      <c r="K69" s="63"/>
      <c r="L69" s="63"/>
    </row>
    <row r="70" s="24" customFormat="true" ht="15.75" hidden="false" customHeight="false" outlineLevel="0" collapsed="false">
      <c r="A70" s="1"/>
      <c r="B70" s="63"/>
      <c r="C70" s="68"/>
      <c r="D70" s="68"/>
      <c r="E70" s="69"/>
      <c r="F70" s="1"/>
      <c r="G70" s="70"/>
      <c r="H70" s="71"/>
      <c r="I70" s="72"/>
      <c r="J70" s="72"/>
      <c r="K70" s="72"/>
      <c r="L70" s="72"/>
    </row>
    <row r="71" s="24" customFormat="true" ht="15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s="24" customFormat="true" ht="15.75" hidden="false" customHeight="false" outlineLevel="0" collapsed="false">
      <c r="A72" s="1"/>
      <c r="B72" s="63"/>
      <c r="C72" s="68"/>
      <c r="D72" s="68"/>
      <c r="E72" s="69"/>
      <c r="F72" s="1"/>
      <c r="G72" s="70"/>
      <c r="H72" s="71"/>
      <c r="I72" s="72"/>
      <c r="J72" s="72"/>
      <c r="K72" s="72"/>
      <c r="L72" s="72"/>
    </row>
    <row r="73" s="24" customFormat="true" ht="15.75" hidden="false" customHeight="false" outlineLevel="0" collapsed="false">
      <c r="A73" s="1"/>
      <c r="B73" s="63"/>
      <c r="C73" s="68"/>
      <c r="D73" s="68"/>
      <c r="E73" s="69"/>
      <c r="F73" s="1"/>
      <c r="G73" s="70"/>
      <c r="H73" s="71"/>
      <c r="I73" s="72"/>
      <c r="J73" s="72"/>
      <c r="K73" s="72"/>
      <c r="L73" s="72"/>
    </row>
    <row r="74" s="24" customFormat="true" ht="15.75" hidden="false" customHeight="false" outlineLevel="0" collapsed="false">
      <c r="A74" s="1"/>
      <c r="B74" s="74"/>
      <c r="C74" s="61"/>
      <c r="D74" s="61"/>
      <c r="E74" s="61"/>
      <c r="F74" s="61"/>
      <c r="G74" s="61"/>
      <c r="H74" s="71"/>
      <c r="I74" s="72"/>
      <c r="J74" s="72"/>
      <c r="K74" s="72"/>
      <c r="L74" s="72"/>
    </row>
    <row r="75" s="24" customFormat="true" ht="15.75" hidden="false" customHeight="false" outlineLevel="0" collapsed="false">
      <c r="A75" s="62"/>
      <c r="B75" s="66"/>
      <c r="C75" s="63"/>
      <c r="D75" s="63"/>
      <c r="E75" s="63"/>
      <c r="F75" s="63"/>
      <c r="G75" s="74"/>
      <c r="H75" s="74"/>
      <c r="I75" s="63"/>
      <c r="J75" s="63"/>
      <c r="K75" s="63"/>
      <c r="L75" s="63"/>
    </row>
    <row r="76" s="24" customFormat="true" ht="15.75" hidden="false" customHeight="true" outlineLevel="0" collapsed="false">
      <c r="A76" s="62"/>
      <c r="B76" s="63"/>
      <c r="C76" s="74"/>
      <c r="D76" s="74"/>
      <c r="E76" s="74"/>
      <c r="F76" s="63"/>
      <c r="G76" s="75"/>
      <c r="H76" s="74"/>
      <c r="I76" s="74"/>
      <c r="J76" s="74"/>
      <c r="K76" s="63"/>
      <c r="L76" s="63"/>
    </row>
    <row r="77" s="24" customFormat="true" ht="15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s="24" customFormat="true" ht="15" hidden="false" customHeight="false" outlineLevel="0" collapsed="false"/>
    <row r="79" s="24" customFormat="true" ht="15" hidden="false" customHeight="false" outlineLevel="0" collapsed="false"/>
    <row r="80" s="24" customFormat="true" ht="15" hidden="false" customHeight="false" outlineLevel="0" collapsed="false"/>
    <row r="81" s="24" customFormat="true" ht="15" hidden="false" customHeight="false" outlineLevel="0" collapsed="false"/>
    <row r="82" s="24" customFormat="true" ht="15" hidden="false" customHeight="false" outlineLevel="0" collapsed="false"/>
    <row r="83" s="24" customFormat="true" ht="15.75" hidden="false" customHeight="false" outlineLevel="0" collapsed="false">
      <c r="A83" s="76"/>
      <c r="B83" s="0"/>
      <c r="C83" s="0"/>
      <c r="D83" s="0"/>
      <c r="E83" s="0"/>
      <c r="F83" s="0"/>
      <c r="G83" s="0"/>
      <c r="H83" s="76"/>
      <c r="I83" s="77"/>
      <c r="J83" s="77"/>
      <c r="K83" s="77"/>
      <c r="L83" s="77"/>
    </row>
    <row r="84" s="24" customFormat="true" ht="15" hidden="false" customHeight="false" outlineLevel="0" collapsed="false">
      <c r="A84" s="78"/>
      <c r="B84" s="0"/>
      <c r="C84" s="0"/>
      <c r="D84" s="0"/>
      <c r="E84" s="0"/>
      <c r="F84" s="0"/>
      <c r="G84" s="0"/>
      <c r="H84" s="78"/>
      <c r="I84" s="79"/>
      <c r="J84" s="79"/>
      <c r="K84" s="79"/>
      <c r="L84" s="79"/>
    </row>
    <row r="85" s="24" customFormat="true" ht="15" hidden="false" customHeight="false" outlineLevel="0" collapsed="false">
      <c r="A85" s="80"/>
      <c r="B85" s="81"/>
      <c r="C85" s="80"/>
      <c r="D85" s="80"/>
      <c r="E85" s="80"/>
      <c r="F85" s="80"/>
      <c r="G85" s="82"/>
      <c r="H85" s="83"/>
      <c r="I85" s="80"/>
      <c r="J85" s="80"/>
      <c r="K85" s="80"/>
      <c r="L85" s="80"/>
    </row>
    <row r="86" s="2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4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2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2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2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2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2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2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2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2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2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2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2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2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2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2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2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2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2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2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2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2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2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51" customFormat="false" ht="26.25" hidden="false" customHeight="true" outlineLevel="0" collapsed="false"/>
  </sheetData>
  <mergeCells count="6">
    <mergeCell ref="A3:L3"/>
    <mergeCell ref="B4:L4"/>
    <mergeCell ref="A6:F6"/>
    <mergeCell ref="A31:F31"/>
    <mergeCell ref="C76:E76"/>
    <mergeCell ref="H76:J7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41"/>
    <col collapsed="false" customWidth="true" hidden="false" outlineLevel="0" max="3" min="3" style="0" width="7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45.42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0.85"/>
  </cols>
  <sheetData>
    <row r="1" customFormat="false" ht="15" hidden="false" customHeight="true" outlineLevel="0" collapsed="false">
      <c r="A1" s="84" t="s">
        <v>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true" outlineLevel="0" collapsed="false">
      <c r="A2" s="85" t="n">
        <v>1</v>
      </c>
      <c r="B2" s="86" t="s">
        <v>38</v>
      </c>
      <c r="C2" s="12" t="s">
        <v>9</v>
      </c>
      <c r="D2" s="87" t="n">
        <v>336.6</v>
      </c>
      <c r="E2" s="88" t="n">
        <v>68</v>
      </c>
      <c r="F2" s="88" t="n">
        <f aca="false">E2*D2</f>
        <v>22888.8</v>
      </c>
      <c r="G2" s="89" t="s">
        <v>39</v>
      </c>
      <c r="H2" s="35" t="s">
        <v>40</v>
      </c>
      <c r="I2" s="87" t="n">
        <v>1.1</v>
      </c>
      <c r="J2" s="87" t="n">
        <f aca="false">I2*D2</f>
        <v>370.26</v>
      </c>
      <c r="K2" s="87" t="n">
        <v>83</v>
      </c>
      <c r="L2" s="90" t="n">
        <f aca="false">K2*J2</f>
        <v>30731.58</v>
      </c>
    </row>
    <row r="3" customFormat="false" ht="15" hidden="false" customHeight="true" outlineLevel="0" collapsed="false">
      <c r="A3" s="85"/>
      <c r="B3" s="91"/>
      <c r="C3" s="92"/>
      <c r="D3" s="87"/>
      <c r="E3" s="88"/>
      <c r="F3" s="88"/>
      <c r="G3" s="89" t="s">
        <v>41</v>
      </c>
      <c r="H3" s="35" t="s">
        <v>26</v>
      </c>
      <c r="I3" s="93" t="n">
        <v>0.8</v>
      </c>
      <c r="J3" s="87" t="n">
        <f aca="false">I3*D2</f>
        <v>269.28</v>
      </c>
      <c r="K3" s="87" t="n">
        <v>39.7</v>
      </c>
      <c r="L3" s="90" t="n">
        <f aca="false">K3*J3</f>
        <v>10690.416</v>
      </c>
    </row>
    <row r="4" customFormat="false" ht="15" hidden="false" customHeight="true" outlineLevel="0" collapsed="false">
      <c r="A4" s="85"/>
      <c r="B4" s="91"/>
      <c r="C4" s="92"/>
      <c r="D4" s="87"/>
      <c r="E4" s="88"/>
      <c r="F4" s="88"/>
      <c r="G4" s="89" t="s">
        <v>42</v>
      </c>
      <c r="H4" s="35" t="s">
        <v>26</v>
      </c>
      <c r="I4" s="87" t="n">
        <v>2.8</v>
      </c>
      <c r="J4" s="87" t="n">
        <f aca="false">I4*D2</f>
        <v>942.48</v>
      </c>
      <c r="K4" s="87" t="n">
        <v>47.95</v>
      </c>
      <c r="L4" s="90" t="n">
        <f aca="false">K4*J4</f>
        <v>45191.916</v>
      </c>
    </row>
    <row r="5" customFormat="false" ht="15" hidden="false" customHeight="true" outlineLevel="0" collapsed="false">
      <c r="A5" s="85"/>
      <c r="B5" s="91"/>
      <c r="C5" s="92"/>
      <c r="D5" s="87"/>
      <c r="E5" s="88"/>
      <c r="F5" s="88"/>
      <c r="G5" s="89" t="s">
        <v>43</v>
      </c>
      <c r="H5" s="35" t="s">
        <v>23</v>
      </c>
      <c r="I5" s="87" t="n">
        <v>38</v>
      </c>
      <c r="J5" s="87" t="n">
        <f aca="false">I5*D2</f>
        <v>12790.8</v>
      </c>
      <c r="K5" s="87" t="n">
        <v>0.58</v>
      </c>
      <c r="L5" s="90" t="n">
        <f aca="false">K5*J5</f>
        <v>7418.664</v>
      </c>
    </row>
    <row r="6" customFormat="false" ht="15" hidden="false" customHeight="true" outlineLevel="0" collapsed="false">
      <c r="A6" s="85"/>
      <c r="B6" s="91"/>
      <c r="C6" s="92"/>
      <c r="D6" s="87"/>
      <c r="E6" s="88"/>
      <c r="F6" s="88"/>
      <c r="G6" s="89" t="s">
        <v>44</v>
      </c>
      <c r="H6" s="35" t="s">
        <v>23</v>
      </c>
      <c r="I6" s="87" t="n">
        <v>8</v>
      </c>
      <c r="J6" s="87" t="n">
        <f aca="false">I6*D2</f>
        <v>2692.8</v>
      </c>
      <c r="K6" s="87" t="n">
        <v>0.36</v>
      </c>
      <c r="L6" s="90" t="n">
        <f aca="false">K6*J6</f>
        <v>969.408</v>
      </c>
    </row>
    <row r="7" customFormat="false" ht="15" hidden="false" customHeight="true" outlineLevel="0" collapsed="false">
      <c r="A7" s="85"/>
      <c r="B7" s="91"/>
      <c r="C7" s="92"/>
      <c r="D7" s="87"/>
      <c r="E7" s="88"/>
      <c r="F7" s="88"/>
      <c r="G7" s="89" t="s">
        <v>45</v>
      </c>
      <c r="H7" s="35" t="s">
        <v>46</v>
      </c>
      <c r="I7" s="87" t="n">
        <v>0.5</v>
      </c>
      <c r="J7" s="87" t="n">
        <f aca="false">I7*D2</f>
        <v>168.3</v>
      </c>
      <c r="K7" s="87" t="n">
        <v>5.8</v>
      </c>
      <c r="L7" s="90" t="n">
        <f aca="false">K7*J7</f>
        <v>976.14</v>
      </c>
    </row>
    <row r="8" customFormat="false" ht="15" hidden="false" customHeight="true" outlineLevel="0" collapsed="false">
      <c r="A8" s="85"/>
      <c r="B8" s="91"/>
      <c r="C8" s="92"/>
      <c r="D8" s="87"/>
      <c r="E8" s="88"/>
      <c r="F8" s="88"/>
      <c r="G8" s="89" t="s">
        <v>47</v>
      </c>
      <c r="H8" s="35" t="s">
        <v>26</v>
      </c>
      <c r="I8" s="87" t="n">
        <v>2.2</v>
      </c>
      <c r="J8" s="87" t="n">
        <f aca="false">I8*D2</f>
        <v>740.52</v>
      </c>
      <c r="K8" s="87" t="n">
        <v>1.36</v>
      </c>
      <c r="L8" s="90" t="n">
        <f aca="false">K8*J8</f>
        <v>1007.1072</v>
      </c>
    </row>
    <row r="9" customFormat="false" ht="15" hidden="false" customHeight="true" outlineLevel="0" collapsed="false">
      <c r="A9" s="85"/>
      <c r="B9" s="91"/>
      <c r="C9" s="92"/>
      <c r="D9" s="87"/>
      <c r="E9" s="88"/>
      <c r="F9" s="88"/>
      <c r="G9" s="89" t="s">
        <v>48</v>
      </c>
      <c r="H9" s="35" t="s">
        <v>23</v>
      </c>
      <c r="I9" s="87" t="n">
        <v>2</v>
      </c>
      <c r="J9" s="87" t="n">
        <f aca="false">I9*D2</f>
        <v>673.2</v>
      </c>
      <c r="K9" s="87" t="n">
        <v>3.16</v>
      </c>
      <c r="L9" s="90" t="n">
        <f aca="false">K9*J9</f>
        <v>2127.312</v>
      </c>
    </row>
    <row r="10" customFormat="false" ht="15" hidden="false" customHeight="true" outlineLevel="0" collapsed="false">
      <c r="A10" s="85" t="n">
        <v>2</v>
      </c>
      <c r="B10" s="86" t="s">
        <v>49</v>
      </c>
      <c r="C10" s="94" t="s">
        <v>23</v>
      </c>
      <c r="D10" s="87" t="n">
        <v>1</v>
      </c>
      <c r="E10" s="88" t="n">
        <v>580</v>
      </c>
      <c r="F10" s="88" t="n">
        <f aca="false">E10*D10</f>
        <v>580</v>
      </c>
      <c r="G10" s="89" t="s">
        <v>50</v>
      </c>
      <c r="H10" s="35" t="s">
        <v>23</v>
      </c>
      <c r="I10" s="87" t="n">
        <v>2</v>
      </c>
      <c r="J10" s="87" t="n">
        <v>1</v>
      </c>
      <c r="K10" s="87" t="n">
        <v>8906</v>
      </c>
      <c r="L10" s="90" t="n">
        <f aca="false">K10*J10</f>
        <v>8906</v>
      </c>
    </row>
    <row r="11" customFormat="false" ht="15" hidden="false" customHeight="true" outlineLevel="0" collapsed="false">
      <c r="A11" s="85" t="n">
        <v>3</v>
      </c>
      <c r="B11" s="86" t="s">
        <v>51</v>
      </c>
      <c r="C11" s="94" t="s">
        <v>9</v>
      </c>
      <c r="D11" s="87" t="n">
        <v>10</v>
      </c>
      <c r="E11" s="88" t="n">
        <v>35</v>
      </c>
      <c r="F11" s="95" t="n">
        <f aca="false">E11*D11</f>
        <v>350</v>
      </c>
      <c r="G11" s="89" t="s">
        <v>52</v>
      </c>
      <c r="H11" s="35" t="s">
        <v>53</v>
      </c>
      <c r="I11" s="87" t="n">
        <v>0.3</v>
      </c>
      <c r="J11" s="87" t="n">
        <f aca="false">I11*D11</f>
        <v>3</v>
      </c>
      <c r="K11" s="87" t="n">
        <v>13.5</v>
      </c>
      <c r="L11" s="90" t="n">
        <f aca="false">K11*J11</f>
        <v>40.5</v>
      </c>
    </row>
    <row r="12" customFormat="false" ht="15" hidden="false" customHeight="true" outlineLevel="0" collapsed="false">
      <c r="A12" s="85"/>
      <c r="B12" s="86" t="s">
        <v>54</v>
      </c>
      <c r="C12" s="12" t="s">
        <v>9</v>
      </c>
      <c r="D12" s="87" t="n">
        <v>10</v>
      </c>
      <c r="E12" s="88" t="n">
        <v>135</v>
      </c>
      <c r="F12" s="95" t="n">
        <f aca="false">E12*D12</f>
        <v>1350</v>
      </c>
      <c r="G12" s="89" t="s">
        <v>55</v>
      </c>
      <c r="H12" s="35" t="s">
        <v>46</v>
      </c>
      <c r="I12" s="87" t="n">
        <v>8</v>
      </c>
      <c r="J12" s="87" t="n">
        <f aca="false">I12*D12</f>
        <v>80</v>
      </c>
      <c r="K12" s="87" t="n">
        <v>4.8</v>
      </c>
      <c r="L12" s="90" t="n">
        <f aca="false">K12*J12</f>
        <v>384</v>
      </c>
    </row>
    <row r="13" customFormat="false" ht="15" hidden="false" customHeight="true" outlineLevel="0" collapsed="false">
      <c r="A13" s="85"/>
      <c r="B13" s="86"/>
      <c r="C13" s="12"/>
      <c r="D13" s="12"/>
      <c r="E13" s="12"/>
      <c r="F13" s="12"/>
      <c r="G13" s="89" t="s">
        <v>56</v>
      </c>
      <c r="H13" s="35" t="s">
        <v>46</v>
      </c>
      <c r="I13" s="87" t="n">
        <v>0.45</v>
      </c>
      <c r="J13" s="87" t="n">
        <f aca="false">I13*D12</f>
        <v>4.5</v>
      </c>
      <c r="K13" s="87" t="n">
        <v>52.37</v>
      </c>
      <c r="L13" s="90" t="n">
        <f aca="false">K13*J13</f>
        <v>235.665</v>
      </c>
    </row>
    <row r="14" customFormat="false" ht="15" hidden="false" customHeight="true" outlineLevel="0" collapsed="false">
      <c r="A14" s="85"/>
      <c r="B14" s="86"/>
      <c r="C14" s="12"/>
      <c r="D14" s="12"/>
      <c r="E14" s="12"/>
      <c r="F14" s="12"/>
      <c r="G14" s="89" t="s">
        <v>57</v>
      </c>
      <c r="H14" s="35"/>
      <c r="I14" s="87" t="n">
        <v>0</v>
      </c>
      <c r="J14" s="87" t="n">
        <f aca="false">I14*D14</f>
        <v>0</v>
      </c>
      <c r="K14" s="87" t="n">
        <v>0</v>
      </c>
      <c r="L14" s="90" t="n">
        <f aca="false">K14*J14</f>
        <v>0</v>
      </c>
    </row>
    <row r="15" customFormat="false" ht="15" hidden="false" customHeight="true" outlineLevel="0" collapsed="false">
      <c r="A15" s="96" t="n">
        <v>4</v>
      </c>
      <c r="B15" s="97" t="s">
        <v>58</v>
      </c>
      <c r="C15" s="98" t="s">
        <v>9</v>
      </c>
      <c r="D15" s="99" t="n">
        <v>95.8</v>
      </c>
      <c r="E15" s="99" t="n">
        <v>35</v>
      </c>
      <c r="F15" s="99" t="n">
        <f aca="false">E15*D15</f>
        <v>3353</v>
      </c>
      <c r="G15" s="100" t="s">
        <v>59</v>
      </c>
      <c r="H15" s="101" t="s">
        <v>46</v>
      </c>
      <c r="I15" s="102" t="n">
        <v>2.8</v>
      </c>
      <c r="J15" s="102" t="n">
        <f aca="false">I15*D15</f>
        <v>268.24</v>
      </c>
      <c r="K15" s="102" t="n">
        <v>2.8</v>
      </c>
      <c r="L15" s="103" t="n">
        <f aca="false">K15*J15</f>
        <v>751.072</v>
      </c>
    </row>
    <row r="16" customFormat="false" ht="15" hidden="false" customHeight="true" outlineLevel="0" collapsed="false">
      <c r="A16" s="96"/>
      <c r="B16" s="97"/>
      <c r="C16" s="98"/>
      <c r="D16" s="99"/>
      <c r="E16" s="99"/>
      <c r="F16" s="99"/>
      <c r="G16" s="100" t="s">
        <v>60</v>
      </c>
      <c r="H16" s="101" t="s">
        <v>46</v>
      </c>
      <c r="I16" s="102" t="n">
        <v>2</v>
      </c>
      <c r="J16" s="102" t="n">
        <f aca="false">I16*D15</f>
        <v>191.6</v>
      </c>
      <c r="K16" s="102" t="n">
        <v>3.2</v>
      </c>
      <c r="L16" s="103" t="n">
        <f aca="false">K16*J16</f>
        <v>613.12</v>
      </c>
    </row>
    <row r="17" customFormat="false" ht="15" hidden="false" customHeight="true" outlineLevel="0" collapsed="false">
      <c r="A17" s="96"/>
      <c r="B17" s="97"/>
      <c r="C17" s="98"/>
      <c r="D17" s="99"/>
      <c r="E17" s="99"/>
      <c r="F17" s="99"/>
      <c r="G17" s="100" t="s">
        <v>61</v>
      </c>
      <c r="H17" s="101" t="s">
        <v>23</v>
      </c>
      <c r="I17" s="102" t="n">
        <v>0.2</v>
      </c>
      <c r="J17" s="102" t="n">
        <f aca="false">I17*D15</f>
        <v>19.16</v>
      </c>
      <c r="K17" s="102" t="n">
        <v>3.8</v>
      </c>
      <c r="L17" s="103" t="n">
        <f aca="false">K17*J17</f>
        <v>72.808</v>
      </c>
    </row>
    <row r="18" customFormat="false" ht="15" hidden="false" customHeight="true" outlineLevel="0" collapsed="false">
      <c r="A18" s="96"/>
      <c r="B18" s="97"/>
      <c r="C18" s="98"/>
      <c r="D18" s="99"/>
      <c r="E18" s="99"/>
      <c r="F18" s="99"/>
      <c r="G18" s="100" t="s">
        <v>52</v>
      </c>
      <c r="H18" s="101" t="s">
        <v>53</v>
      </c>
      <c r="I18" s="102" t="n">
        <v>0.3</v>
      </c>
      <c r="J18" s="102" t="n">
        <f aca="false">I18*D15</f>
        <v>28.74</v>
      </c>
      <c r="K18" s="102" t="n">
        <v>13.5</v>
      </c>
      <c r="L18" s="103" t="n">
        <f aca="false">K18*J18</f>
        <v>387.99</v>
      </c>
    </row>
    <row r="19" customFormat="false" ht="15" hidden="false" customHeight="true" outlineLevel="0" collapsed="false">
      <c r="A19" s="85" t="n">
        <v>5</v>
      </c>
      <c r="B19" s="86" t="s">
        <v>62</v>
      </c>
      <c r="C19" s="12" t="s">
        <v>9</v>
      </c>
      <c r="D19" s="13" t="n">
        <v>503.37</v>
      </c>
      <c r="E19" s="13" t="n">
        <v>35</v>
      </c>
      <c r="F19" s="13" t="n">
        <f aca="false">E19*D19</f>
        <v>17617.95</v>
      </c>
      <c r="G19" s="89" t="s">
        <v>52</v>
      </c>
      <c r="H19" s="35" t="s">
        <v>53</v>
      </c>
      <c r="I19" s="87" t="n">
        <v>0.3</v>
      </c>
      <c r="J19" s="87" t="n">
        <f aca="false">I19*D19</f>
        <v>151.011</v>
      </c>
      <c r="K19" s="87" t="n">
        <v>13.5</v>
      </c>
      <c r="L19" s="90" t="n">
        <f aca="false">K19*J19</f>
        <v>2038.6485</v>
      </c>
    </row>
    <row r="20" customFormat="false" ht="15" hidden="false" customHeight="true" outlineLevel="0" collapsed="false">
      <c r="A20" s="85"/>
      <c r="B20" s="86"/>
      <c r="C20" s="12"/>
      <c r="D20" s="13"/>
      <c r="E20" s="13"/>
      <c r="F20" s="13"/>
      <c r="G20" s="89" t="s">
        <v>59</v>
      </c>
      <c r="H20" s="35" t="s">
        <v>46</v>
      </c>
      <c r="I20" s="87" t="n">
        <v>2.8</v>
      </c>
      <c r="J20" s="87" t="n">
        <f aca="false">I20*D19</f>
        <v>1409.436</v>
      </c>
      <c r="K20" s="87" t="n">
        <v>2.8</v>
      </c>
      <c r="L20" s="90" t="n">
        <f aca="false">K20*J20</f>
        <v>3946.4208</v>
      </c>
    </row>
    <row r="21" customFormat="false" ht="15" hidden="false" customHeight="true" outlineLevel="0" collapsed="false">
      <c r="A21" s="85"/>
      <c r="B21" s="86"/>
      <c r="C21" s="12"/>
      <c r="D21" s="13"/>
      <c r="E21" s="13"/>
      <c r="F21" s="13"/>
      <c r="G21" s="89" t="s">
        <v>60</v>
      </c>
      <c r="H21" s="35" t="s">
        <v>46</v>
      </c>
      <c r="I21" s="87" t="n">
        <v>2</v>
      </c>
      <c r="J21" s="87" t="n">
        <f aca="false">I21*D19</f>
        <v>1006.74</v>
      </c>
      <c r="K21" s="87" t="n">
        <v>3.2</v>
      </c>
      <c r="L21" s="90" t="n">
        <f aca="false">K21*J21</f>
        <v>3221.568</v>
      </c>
    </row>
    <row r="22" customFormat="false" ht="15" hidden="false" customHeight="true" outlineLevel="0" collapsed="false">
      <c r="A22" s="85"/>
      <c r="B22" s="86"/>
      <c r="C22" s="12"/>
      <c r="D22" s="13"/>
      <c r="E22" s="13"/>
      <c r="F22" s="13"/>
      <c r="G22" s="89" t="s">
        <v>61</v>
      </c>
      <c r="H22" s="35" t="s">
        <v>23</v>
      </c>
      <c r="I22" s="87" t="n">
        <v>0.2</v>
      </c>
      <c r="J22" s="87" t="n">
        <f aca="false">I22*D19</f>
        <v>100.674</v>
      </c>
      <c r="K22" s="87" t="n">
        <v>3.8</v>
      </c>
      <c r="L22" s="90" t="n">
        <f aca="false">K22*J22</f>
        <v>382.5612</v>
      </c>
    </row>
    <row r="23" customFormat="false" ht="15" hidden="false" customHeight="true" outlineLevel="0" collapsed="false">
      <c r="A23" s="96" t="n">
        <v>6</v>
      </c>
      <c r="B23" s="97" t="s">
        <v>63</v>
      </c>
      <c r="C23" s="98" t="s">
        <v>9</v>
      </c>
      <c r="D23" s="99" t="n">
        <v>95.8</v>
      </c>
      <c r="E23" s="99" t="n">
        <v>28</v>
      </c>
      <c r="F23" s="99" t="n">
        <f aca="false">E23*D23</f>
        <v>2682.4</v>
      </c>
      <c r="G23" s="100" t="s">
        <v>64</v>
      </c>
      <c r="H23" s="101" t="s">
        <v>53</v>
      </c>
      <c r="I23" s="102" t="n">
        <v>0.5</v>
      </c>
      <c r="J23" s="102" t="n">
        <f aca="false">I23*D23</f>
        <v>47.9</v>
      </c>
      <c r="K23" s="102" t="n">
        <v>65.5</v>
      </c>
      <c r="L23" s="103" t="n">
        <f aca="false">K23*J23</f>
        <v>3137.45</v>
      </c>
    </row>
    <row r="24" customFormat="false" ht="15" hidden="false" customHeight="true" outlineLevel="0" collapsed="false">
      <c r="A24" s="85" t="n">
        <v>7</v>
      </c>
      <c r="B24" s="86" t="s">
        <v>65</v>
      </c>
      <c r="C24" s="12" t="s">
        <v>9</v>
      </c>
      <c r="D24" s="13" t="n">
        <v>503.37</v>
      </c>
      <c r="E24" s="13" t="n">
        <v>28</v>
      </c>
      <c r="F24" s="13" t="n">
        <f aca="false">E24*D24</f>
        <v>14094.36</v>
      </c>
      <c r="G24" s="89" t="s">
        <v>64</v>
      </c>
      <c r="H24" s="35" t="s">
        <v>53</v>
      </c>
      <c r="I24" s="87" t="n">
        <v>0.5</v>
      </c>
      <c r="J24" s="87" t="n">
        <f aca="false">I24*D24</f>
        <v>251.685</v>
      </c>
      <c r="K24" s="87" t="n">
        <v>65.5</v>
      </c>
      <c r="L24" s="90" t="n">
        <f aca="false">K24*J24</f>
        <v>16485.3675</v>
      </c>
    </row>
    <row r="25" customFormat="false" ht="15" hidden="false" customHeight="true" outlineLevel="0" collapsed="false">
      <c r="A25" s="104" t="n">
        <v>8</v>
      </c>
      <c r="B25" s="86" t="s">
        <v>66</v>
      </c>
      <c r="C25" s="12" t="s">
        <v>9</v>
      </c>
      <c r="D25" s="13" t="n">
        <v>98.6</v>
      </c>
      <c r="E25" s="13" t="n">
        <v>68</v>
      </c>
      <c r="F25" s="13" t="n">
        <f aca="false">E25*D25</f>
        <v>6704.8</v>
      </c>
      <c r="G25" s="89" t="s">
        <v>67</v>
      </c>
      <c r="H25" s="35" t="s">
        <v>53</v>
      </c>
      <c r="I25" s="87" t="n">
        <v>0.28</v>
      </c>
      <c r="J25" s="87" t="n">
        <f aca="false">D25*I25</f>
        <v>27.608</v>
      </c>
      <c r="K25" s="87" t="n">
        <v>92</v>
      </c>
      <c r="L25" s="90" t="n">
        <f aca="false">K25*J25</f>
        <v>2539.936</v>
      </c>
    </row>
    <row r="26" customFormat="false" ht="15" hidden="false" customHeight="true" outlineLevel="0" collapsed="false">
      <c r="A26" s="85"/>
      <c r="B26" s="86"/>
      <c r="C26" s="12"/>
      <c r="D26" s="13"/>
      <c r="E26" s="13"/>
      <c r="F26" s="13"/>
      <c r="G26" s="89" t="s">
        <v>68</v>
      </c>
      <c r="H26" s="35" t="s">
        <v>9</v>
      </c>
      <c r="I26" s="87" t="n">
        <v>1.05</v>
      </c>
      <c r="J26" s="87" t="n">
        <f aca="false">I26*D25</f>
        <v>103.53</v>
      </c>
      <c r="K26" s="87" t="n">
        <v>163.62</v>
      </c>
      <c r="L26" s="90" t="n">
        <f aca="false">K26*J26</f>
        <v>16939.5786</v>
      </c>
    </row>
    <row r="27" customFormat="false" ht="15" hidden="false" customHeight="true" outlineLevel="0" collapsed="false">
      <c r="A27" s="85"/>
      <c r="B27" s="86"/>
      <c r="C27" s="12"/>
      <c r="D27" s="13"/>
      <c r="E27" s="13"/>
      <c r="F27" s="13"/>
      <c r="G27" s="89" t="s">
        <v>69</v>
      </c>
      <c r="H27" s="35" t="s">
        <v>46</v>
      </c>
      <c r="I27" s="87" t="n">
        <v>8</v>
      </c>
      <c r="J27" s="87" t="n">
        <f aca="false">I27*D25</f>
        <v>788.8</v>
      </c>
      <c r="K27" s="87" t="n">
        <v>6.88</v>
      </c>
      <c r="L27" s="90" t="n">
        <f aca="false">K27*J27</f>
        <v>5426.944</v>
      </c>
    </row>
    <row r="28" customFormat="false" ht="15" hidden="false" customHeight="true" outlineLevel="0" collapsed="false">
      <c r="A28" s="85"/>
      <c r="B28" s="86"/>
      <c r="C28" s="12"/>
      <c r="D28" s="13"/>
      <c r="E28" s="13"/>
      <c r="F28" s="13"/>
      <c r="G28" s="89" t="s">
        <v>70</v>
      </c>
      <c r="H28" s="35" t="s">
        <v>23</v>
      </c>
      <c r="I28" s="87" t="n">
        <v>5</v>
      </c>
      <c r="J28" s="87" t="n">
        <f aca="false">I28*D25</f>
        <v>493</v>
      </c>
      <c r="K28" s="87" t="n">
        <v>2.8</v>
      </c>
      <c r="L28" s="90" t="n">
        <f aca="false">K28*J28</f>
        <v>1380.4</v>
      </c>
    </row>
    <row r="29" customFormat="false" ht="15" hidden="false" customHeight="true" outlineLevel="0" collapsed="false">
      <c r="A29" s="104" t="n">
        <v>9</v>
      </c>
      <c r="B29" s="86" t="s">
        <v>71</v>
      </c>
      <c r="C29" s="12" t="s">
        <v>9</v>
      </c>
      <c r="D29" s="13" t="n">
        <v>98.6</v>
      </c>
      <c r="E29" s="13" t="n">
        <v>35</v>
      </c>
      <c r="F29" s="13" t="n">
        <f aca="false">E29*D29</f>
        <v>3451</v>
      </c>
      <c r="G29" s="89" t="s">
        <v>72</v>
      </c>
      <c r="H29" s="35" t="s">
        <v>9</v>
      </c>
      <c r="I29" s="87" t="n">
        <v>1.12</v>
      </c>
      <c r="J29" s="87" t="n">
        <f aca="false">I29*D29</f>
        <v>110.432</v>
      </c>
      <c r="K29" s="87" t="n">
        <v>19</v>
      </c>
      <c r="L29" s="90" t="n">
        <f aca="false">K29*J29</f>
        <v>2098.208</v>
      </c>
    </row>
    <row r="30" customFormat="false" ht="15" hidden="false" customHeight="true" outlineLevel="0" collapsed="false">
      <c r="A30" s="85"/>
      <c r="B30" s="86"/>
      <c r="C30" s="12"/>
      <c r="D30" s="13"/>
      <c r="E30" s="13"/>
      <c r="F30" s="13"/>
      <c r="G30" s="89" t="s">
        <v>73</v>
      </c>
      <c r="H30" s="35" t="s">
        <v>46</v>
      </c>
      <c r="I30" s="87" t="n">
        <v>6.9</v>
      </c>
      <c r="J30" s="87" t="n">
        <f aca="false">I30*D29</f>
        <v>680.34</v>
      </c>
      <c r="K30" s="87" t="n">
        <v>6.98</v>
      </c>
      <c r="L30" s="90" t="n">
        <f aca="false">K30*J30</f>
        <v>4748.7732</v>
      </c>
    </row>
    <row r="31" customFormat="false" ht="15" hidden="false" customHeight="true" outlineLevel="0" collapsed="false">
      <c r="A31" s="85" t="n">
        <v>10</v>
      </c>
      <c r="B31" s="86" t="s">
        <v>74</v>
      </c>
      <c r="C31" s="12" t="s">
        <v>9</v>
      </c>
      <c r="D31" s="13" t="n">
        <v>124.4</v>
      </c>
      <c r="E31" s="13" t="n">
        <v>35</v>
      </c>
      <c r="F31" s="13" t="n">
        <f aca="false">E31*D31</f>
        <v>4354</v>
      </c>
      <c r="G31" s="89" t="s">
        <v>52</v>
      </c>
      <c r="H31" s="35" t="s">
        <v>53</v>
      </c>
      <c r="I31" s="87" t="n">
        <v>0.3</v>
      </c>
      <c r="J31" s="87" t="n">
        <f aca="false">I31*D31</f>
        <v>37.32</v>
      </c>
      <c r="K31" s="87" t="n">
        <v>13.5</v>
      </c>
      <c r="L31" s="90" t="n">
        <f aca="false">K31*J31</f>
        <v>503.82</v>
      </c>
    </row>
    <row r="32" customFormat="false" ht="15" hidden="false" customHeight="true" outlineLevel="0" collapsed="false">
      <c r="A32" s="85"/>
      <c r="B32" s="86"/>
      <c r="C32" s="12"/>
      <c r="D32" s="13"/>
      <c r="E32" s="13"/>
      <c r="F32" s="13"/>
      <c r="G32" s="89" t="s">
        <v>59</v>
      </c>
      <c r="H32" s="35" t="s">
        <v>46</v>
      </c>
      <c r="I32" s="87" t="n">
        <v>2.8</v>
      </c>
      <c r="J32" s="87" t="n">
        <f aca="false">I32*D31</f>
        <v>348.32</v>
      </c>
      <c r="K32" s="87" t="n">
        <v>2.8</v>
      </c>
      <c r="L32" s="90" t="n">
        <f aca="false">K32*J32</f>
        <v>975.296</v>
      </c>
    </row>
    <row r="33" customFormat="false" ht="15" hidden="false" customHeight="true" outlineLevel="0" collapsed="false">
      <c r="A33" s="85"/>
      <c r="B33" s="86"/>
      <c r="C33" s="12"/>
      <c r="D33" s="13"/>
      <c r="E33" s="13"/>
      <c r="F33" s="13"/>
      <c r="G33" s="89" t="s">
        <v>60</v>
      </c>
      <c r="H33" s="35" t="s">
        <v>46</v>
      </c>
      <c r="I33" s="87" t="n">
        <v>2</v>
      </c>
      <c r="J33" s="87" t="n">
        <f aca="false">I33*D31</f>
        <v>248.8</v>
      </c>
      <c r="K33" s="87" t="n">
        <v>3.2</v>
      </c>
      <c r="L33" s="90" t="n">
        <f aca="false">K33*J33</f>
        <v>796.16</v>
      </c>
    </row>
    <row r="34" customFormat="false" ht="15" hidden="false" customHeight="true" outlineLevel="0" collapsed="false">
      <c r="A34" s="85"/>
      <c r="B34" s="86"/>
      <c r="C34" s="12"/>
      <c r="D34" s="13"/>
      <c r="E34" s="13"/>
      <c r="F34" s="13"/>
      <c r="G34" s="89" t="s">
        <v>61</v>
      </c>
      <c r="H34" s="35" t="s">
        <v>23</v>
      </c>
      <c r="I34" s="87" t="n">
        <v>0.2</v>
      </c>
      <c r="J34" s="87" t="n">
        <f aca="false">I34*D31</f>
        <v>24.88</v>
      </c>
      <c r="K34" s="87" t="n">
        <v>3.8</v>
      </c>
      <c r="L34" s="90" t="n">
        <f aca="false">K34*J34</f>
        <v>94.544</v>
      </c>
    </row>
    <row r="35" customFormat="false" ht="15" hidden="false" customHeight="true" outlineLevel="0" collapsed="false">
      <c r="A35" s="85" t="n">
        <v>11</v>
      </c>
      <c r="B35" s="86" t="s">
        <v>75</v>
      </c>
      <c r="C35" s="12" t="s">
        <v>9</v>
      </c>
      <c r="D35" s="13" t="n">
        <v>124.4</v>
      </c>
      <c r="E35" s="13" t="n">
        <v>28</v>
      </c>
      <c r="F35" s="13" t="n">
        <f aca="false">E35*D35</f>
        <v>3483.2</v>
      </c>
      <c r="G35" s="89" t="s">
        <v>64</v>
      </c>
      <c r="H35" s="35" t="s">
        <v>53</v>
      </c>
      <c r="I35" s="87" t="n">
        <v>0.5</v>
      </c>
      <c r="J35" s="87" t="n">
        <f aca="false">I35*D35</f>
        <v>62.2</v>
      </c>
      <c r="K35" s="87" t="n">
        <v>65.5</v>
      </c>
      <c r="L35" s="90" t="n">
        <f aca="false">K35*J35</f>
        <v>4074.1</v>
      </c>
    </row>
    <row r="36" customFormat="false" ht="15" hidden="false" customHeight="true" outlineLevel="0" collapsed="false">
      <c r="A36" s="85" t="n">
        <v>12</v>
      </c>
      <c r="B36" s="86" t="s">
        <v>76</v>
      </c>
      <c r="C36" s="12" t="s">
        <v>9</v>
      </c>
      <c r="D36" s="13" t="n">
        <v>95.8</v>
      </c>
      <c r="E36" s="13" t="n">
        <v>95</v>
      </c>
      <c r="F36" s="13" t="n">
        <f aca="false">E36*D36</f>
        <v>9101</v>
      </c>
      <c r="G36" s="89"/>
      <c r="H36" s="35"/>
      <c r="I36" s="87"/>
      <c r="J36" s="87"/>
      <c r="K36" s="87"/>
      <c r="L36" s="90"/>
    </row>
    <row r="37" customFormat="false" ht="15" hidden="false" customHeight="true" outlineLevel="0" collapsed="false">
      <c r="A37" s="85" t="n">
        <v>13</v>
      </c>
      <c r="B37" s="86" t="s">
        <v>21</v>
      </c>
      <c r="C37" s="12" t="s">
        <v>9</v>
      </c>
      <c r="D37" s="13" t="n">
        <v>95.8</v>
      </c>
      <c r="E37" s="13" t="n">
        <v>135</v>
      </c>
      <c r="F37" s="13" t="n">
        <f aca="false">E37*D37</f>
        <v>12933</v>
      </c>
      <c r="G37" s="89" t="s">
        <v>77</v>
      </c>
      <c r="H37" s="35" t="s">
        <v>9</v>
      </c>
      <c r="I37" s="87" t="n">
        <v>0.3</v>
      </c>
      <c r="J37" s="87" t="n">
        <f aca="false">I37*D37</f>
        <v>28.74</v>
      </c>
      <c r="K37" s="87" t="n">
        <v>13.5</v>
      </c>
      <c r="L37" s="90" t="n">
        <f aca="false">K37*J37</f>
        <v>387.99</v>
      </c>
    </row>
    <row r="38" customFormat="false" ht="15" hidden="false" customHeight="true" outlineLevel="0" collapsed="false">
      <c r="A38" s="85"/>
      <c r="B38" s="86"/>
      <c r="C38" s="12"/>
      <c r="D38" s="13"/>
      <c r="E38" s="13"/>
      <c r="F38" s="13"/>
      <c r="G38" s="89" t="s">
        <v>78</v>
      </c>
      <c r="H38" s="35" t="s">
        <v>46</v>
      </c>
      <c r="I38" s="87" t="n">
        <v>8</v>
      </c>
      <c r="J38" s="87" t="n">
        <f aca="false">I38*D37</f>
        <v>766.4</v>
      </c>
      <c r="K38" s="87" t="n">
        <v>4.8</v>
      </c>
      <c r="L38" s="90" t="n">
        <f aca="false">K38*J38</f>
        <v>3678.72</v>
      </c>
    </row>
    <row r="39" customFormat="false" ht="15" hidden="false" customHeight="true" outlineLevel="0" collapsed="false">
      <c r="A39" s="85"/>
      <c r="B39" s="86"/>
      <c r="C39" s="12"/>
      <c r="D39" s="13"/>
      <c r="E39" s="13"/>
      <c r="F39" s="13"/>
      <c r="G39" s="89" t="s">
        <v>79</v>
      </c>
      <c r="H39" s="35" t="s">
        <v>9</v>
      </c>
      <c r="I39" s="87" t="n">
        <v>1.05</v>
      </c>
      <c r="J39" s="87" t="n">
        <f aca="false">I39*D37</f>
        <v>100.59</v>
      </c>
      <c r="K39" s="87" t="n">
        <v>158</v>
      </c>
      <c r="L39" s="90" t="n">
        <f aca="false">K39*J39</f>
        <v>15893.22</v>
      </c>
    </row>
    <row r="40" customFormat="false" ht="15" hidden="false" customHeight="true" outlineLevel="0" collapsed="false">
      <c r="A40" s="85"/>
      <c r="B40" s="86"/>
      <c r="C40" s="12"/>
      <c r="D40" s="13"/>
      <c r="E40" s="13"/>
      <c r="F40" s="13"/>
      <c r="G40" s="89" t="s">
        <v>56</v>
      </c>
      <c r="H40" s="35" t="s">
        <v>46</v>
      </c>
      <c r="I40" s="87" t="n">
        <v>0.45</v>
      </c>
      <c r="J40" s="87" t="n">
        <f aca="false">I40*D37</f>
        <v>43.11</v>
      </c>
      <c r="K40" s="87" t="n">
        <v>52.37</v>
      </c>
      <c r="L40" s="90" t="n">
        <f aca="false">K40*J40</f>
        <v>2257.6707</v>
      </c>
    </row>
    <row r="41" customFormat="false" ht="15" hidden="false" customHeight="true" outlineLevel="0" collapsed="false">
      <c r="A41" s="96" t="n">
        <v>15</v>
      </c>
      <c r="B41" s="97" t="s">
        <v>80</v>
      </c>
      <c r="C41" s="98" t="s">
        <v>23</v>
      </c>
      <c r="D41" s="99" t="n">
        <v>2</v>
      </c>
      <c r="E41" s="99" t="n">
        <v>380</v>
      </c>
      <c r="F41" s="99" t="n">
        <f aca="false">E41*D41</f>
        <v>760</v>
      </c>
      <c r="G41" s="100" t="s">
        <v>81</v>
      </c>
      <c r="H41" s="101" t="s">
        <v>23</v>
      </c>
      <c r="I41" s="102" t="n">
        <v>1</v>
      </c>
      <c r="J41" s="102" t="n">
        <v>2</v>
      </c>
      <c r="K41" s="102" t="n">
        <v>1280</v>
      </c>
      <c r="L41" s="103" t="n">
        <f aca="false">K41*J41</f>
        <v>2560</v>
      </c>
    </row>
    <row r="42" customFormat="false" ht="15" hidden="false" customHeight="true" outlineLevel="0" collapsed="false">
      <c r="A42" s="96" t="n">
        <v>16</v>
      </c>
      <c r="B42" s="97" t="s">
        <v>82</v>
      </c>
      <c r="C42" s="98" t="s">
        <v>23</v>
      </c>
      <c r="D42" s="99" t="n">
        <v>2</v>
      </c>
      <c r="E42" s="99" t="n">
        <v>1600</v>
      </c>
      <c r="F42" s="99" t="n">
        <f aca="false">E42*D42</f>
        <v>3200</v>
      </c>
      <c r="G42" s="100" t="s">
        <v>83</v>
      </c>
      <c r="H42" s="101" t="s">
        <v>23</v>
      </c>
      <c r="I42" s="102" t="n">
        <v>1</v>
      </c>
      <c r="J42" s="102" t="n">
        <v>2</v>
      </c>
      <c r="K42" s="102" t="n">
        <v>11200</v>
      </c>
      <c r="L42" s="103" t="n">
        <f aca="false">K42*J42</f>
        <v>22400</v>
      </c>
    </row>
    <row r="43" customFormat="false" ht="15" hidden="false" customHeight="true" outlineLevel="0" collapsed="false">
      <c r="A43" s="104" t="n">
        <v>17</v>
      </c>
      <c r="B43" s="86" t="s">
        <v>84</v>
      </c>
      <c r="C43" s="12" t="s">
        <v>23</v>
      </c>
      <c r="D43" s="13" t="n">
        <v>2</v>
      </c>
      <c r="E43" s="13" t="n">
        <v>1500</v>
      </c>
      <c r="F43" s="13" t="n">
        <f aca="false">E43*D43</f>
        <v>3000</v>
      </c>
      <c r="G43" s="89"/>
      <c r="H43" s="35"/>
      <c r="I43" s="87"/>
      <c r="J43" s="87"/>
      <c r="K43" s="87"/>
      <c r="L43" s="90"/>
    </row>
    <row r="44" customFormat="false" ht="15" hidden="false" customHeight="true" outlineLevel="0" collapsed="false">
      <c r="A44" s="105" t="n">
        <v>18</v>
      </c>
      <c r="B44" s="86" t="s">
        <v>85</v>
      </c>
      <c r="C44" s="12"/>
      <c r="D44" s="13"/>
      <c r="E44" s="13"/>
      <c r="F44" s="13"/>
      <c r="G44" s="89"/>
      <c r="H44" s="35"/>
      <c r="I44" s="87"/>
      <c r="J44" s="87"/>
      <c r="K44" s="87"/>
      <c r="L44" s="90"/>
    </row>
    <row r="45" customFormat="false" ht="15" hidden="false" customHeight="true" outlineLevel="0" collapsed="false">
      <c r="A45" s="105"/>
      <c r="B45" s="86"/>
      <c r="C45" s="12"/>
      <c r="D45" s="13"/>
      <c r="E45" s="13"/>
      <c r="F45" s="13"/>
      <c r="G45" s="89"/>
      <c r="H45" s="35"/>
      <c r="I45" s="87"/>
      <c r="J45" s="87"/>
      <c r="K45" s="87"/>
      <c r="L45" s="90"/>
    </row>
    <row r="46" customFormat="false" ht="15" hidden="false" customHeight="true" outlineLevel="0" collapsed="false">
      <c r="A46" s="105"/>
      <c r="B46" s="86"/>
      <c r="C46" s="12"/>
      <c r="D46" s="13"/>
      <c r="E46" s="13"/>
      <c r="F46" s="13"/>
      <c r="G46" s="89"/>
      <c r="H46" s="35"/>
      <c r="I46" s="87"/>
      <c r="J46" s="87"/>
      <c r="K46" s="87"/>
      <c r="L46" s="90"/>
    </row>
    <row r="47" customFormat="false" ht="15" hidden="false" customHeight="true" outlineLevel="0" collapsed="false">
      <c r="A47" s="105" t="n">
        <v>19</v>
      </c>
      <c r="B47" s="86" t="s">
        <v>86</v>
      </c>
      <c r="C47" s="12" t="s">
        <v>23</v>
      </c>
      <c r="D47" s="13" t="n">
        <v>1</v>
      </c>
      <c r="E47" s="13"/>
      <c r="F47" s="13"/>
      <c r="G47" s="89"/>
      <c r="H47" s="35"/>
      <c r="I47" s="87"/>
      <c r="J47" s="87"/>
      <c r="K47" s="87"/>
      <c r="L47" s="90"/>
    </row>
    <row r="48" customFormat="false" ht="15" hidden="false" customHeight="true" outlineLevel="0" collapsed="false">
      <c r="A48" s="105" t="n">
        <v>20</v>
      </c>
      <c r="B48" s="86" t="s">
        <v>87</v>
      </c>
      <c r="C48" s="12" t="s">
        <v>26</v>
      </c>
      <c r="D48" s="13"/>
      <c r="E48" s="13"/>
      <c r="F48" s="13"/>
      <c r="G48" s="89"/>
      <c r="H48" s="35"/>
      <c r="I48" s="87"/>
      <c r="J48" s="87"/>
      <c r="K48" s="87"/>
      <c r="L48" s="90"/>
    </row>
    <row r="49" customFormat="false" ht="15" hidden="false" customHeight="true" outlineLevel="0" collapsed="false">
      <c r="A49" s="85" t="n">
        <v>21</v>
      </c>
      <c r="B49" s="86" t="s">
        <v>88</v>
      </c>
      <c r="C49" s="12" t="s">
        <v>89</v>
      </c>
      <c r="D49" s="13" t="n">
        <v>3.12</v>
      </c>
      <c r="E49" s="13" t="n">
        <v>570</v>
      </c>
      <c r="F49" s="13" t="n">
        <f aca="false">E49*D49</f>
        <v>1778.4</v>
      </c>
      <c r="G49" s="89" t="s">
        <v>90</v>
      </c>
      <c r="H49" s="35" t="s">
        <v>23</v>
      </c>
      <c r="I49" s="87" t="n">
        <v>402</v>
      </c>
      <c r="J49" s="87" t="n">
        <f aca="false">I49*D49</f>
        <v>1254.24</v>
      </c>
      <c r="K49" s="87" t="n">
        <v>2.7</v>
      </c>
      <c r="L49" s="90" t="n">
        <f aca="false">K49*J49</f>
        <v>3386.448</v>
      </c>
    </row>
    <row r="50" customFormat="false" ht="15" hidden="false" customHeight="true" outlineLevel="0" collapsed="false">
      <c r="A50" s="85"/>
      <c r="B50" s="86"/>
      <c r="C50" s="12"/>
      <c r="D50" s="13"/>
      <c r="E50" s="13"/>
      <c r="F50" s="13"/>
      <c r="G50" s="89" t="s">
        <v>91</v>
      </c>
      <c r="H50" s="35" t="s">
        <v>46</v>
      </c>
      <c r="I50" s="87" t="n">
        <v>376</v>
      </c>
      <c r="J50" s="87" t="n">
        <f aca="false">I50*D49</f>
        <v>1173.12</v>
      </c>
      <c r="K50" s="87" t="n">
        <v>2.4</v>
      </c>
      <c r="L50" s="90" t="n">
        <f aca="false">K50*J50</f>
        <v>2815.488</v>
      </c>
    </row>
    <row r="51" customFormat="false" ht="15" hidden="false" customHeight="true" outlineLevel="0" collapsed="false">
      <c r="A51" s="85" t="n">
        <v>22</v>
      </c>
      <c r="B51" s="86" t="s">
        <v>92</v>
      </c>
      <c r="C51" s="12" t="s">
        <v>26</v>
      </c>
      <c r="D51" s="13" t="n">
        <v>100.13</v>
      </c>
      <c r="E51" s="13" t="n">
        <v>135</v>
      </c>
      <c r="F51" s="13" t="n">
        <f aca="false">E51*D51</f>
        <v>13517.55</v>
      </c>
      <c r="G51" s="89" t="s">
        <v>77</v>
      </c>
      <c r="H51" s="35" t="s">
        <v>53</v>
      </c>
      <c r="I51" s="87" t="n">
        <v>0.3</v>
      </c>
      <c r="J51" s="87" t="n">
        <f aca="false">D51*I51</f>
        <v>30.039</v>
      </c>
      <c r="K51" s="87" t="n">
        <v>13.5</v>
      </c>
      <c r="L51" s="90" t="n">
        <f aca="false">K51*J51</f>
        <v>405.5265</v>
      </c>
    </row>
    <row r="52" customFormat="false" ht="15" hidden="false" customHeight="true" outlineLevel="0" collapsed="false">
      <c r="A52" s="85"/>
      <c r="B52" s="86"/>
      <c r="C52" s="12"/>
      <c r="D52" s="13"/>
      <c r="E52" s="13"/>
      <c r="F52" s="13"/>
      <c r="G52" s="89" t="s">
        <v>93</v>
      </c>
      <c r="H52" s="35" t="s">
        <v>46</v>
      </c>
      <c r="I52" s="87" t="n">
        <v>8</v>
      </c>
      <c r="J52" s="87" t="n">
        <f aca="false">I52*D51</f>
        <v>801.04</v>
      </c>
      <c r="K52" s="87" t="n">
        <v>4.8</v>
      </c>
      <c r="L52" s="90" t="n">
        <f aca="false">K52*J52</f>
        <v>3844.992</v>
      </c>
    </row>
    <row r="53" customFormat="false" ht="15" hidden="false" customHeight="true" outlineLevel="0" collapsed="false">
      <c r="A53" s="85"/>
      <c r="B53" s="86"/>
      <c r="C53" s="12"/>
      <c r="D53" s="13"/>
      <c r="E53" s="13"/>
      <c r="F53" s="13"/>
      <c r="G53" s="89" t="s">
        <v>79</v>
      </c>
      <c r="H53" s="35" t="s">
        <v>9</v>
      </c>
      <c r="I53" s="87" t="n">
        <v>1.05</v>
      </c>
      <c r="J53" s="87" t="n">
        <f aca="false">I53*D51</f>
        <v>105.1365</v>
      </c>
      <c r="K53" s="87" t="n">
        <v>158</v>
      </c>
      <c r="L53" s="90" t="n">
        <f aca="false">K53*J53</f>
        <v>16611.567</v>
      </c>
    </row>
    <row r="54" customFormat="false" ht="15" hidden="false" customHeight="true" outlineLevel="0" collapsed="false">
      <c r="A54" s="85"/>
      <c r="B54" s="86"/>
      <c r="C54" s="12"/>
      <c r="D54" s="13"/>
      <c r="E54" s="13"/>
      <c r="F54" s="13"/>
      <c r="G54" s="89" t="s">
        <v>56</v>
      </c>
      <c r="H54" s="35" t="s">
        <v>46</v>
      </c>
      <c r="I54" s="87" t="n">
        <v>0.45</v>
      </c>
      <c r="J54" s="87" t="n">
        <f aca="false">I54*D51</f>
        <v>45.0585</v>
      </c>
      <c r="K54" s="87" t="n">
        <v>52.37</v>
      </c>
      <c r="L54" s="90" t="n">
        <f aca="false">K54*J54</f>
        <v>2359.713645</v>
      </c>
    </row>
    <row r="55" customFormat="false" ht="15" hidden="false" customHeight="true" outlineLevel="0" collapsed="false">
      <c r="A55" s="85" t="n">
        <v>23</v>
      </c>
      <c r="B55" s="86" t="s">
        <v>94</v>
      </c>
      <c r="C55" s="12" t="s">
        <v>23</v>
      </c>
      <c r="D55" s="13" t="n">
        <v>1</v>
      </c>
      <c r="E55" s="13" t="n">
        <v>800</v>
      </c>
      <c r="F55" s="13" t="n">
        <f aca="false">E55*D55</f>
        <v>800</v>
      </c>
      <c r="G55" s="89"/>
      <c r="H55" s="35"/>
      <c r="I55" s="87"/>
      <c r="J55" s="87"/>
      <c r="K55" s="87"/>
      <c r="L55" s="90"/>
    </row>
    <row r="56" customFormat="false" ht="15" hidden="false" customHeight="true" outlineLevel="0" collapsed="false">
      <c r="A56" s="85" t="n">
        <v>24</v>
      </c>
      <c r="B56" s="86" t="s">
        <v>21</v>
      </c>
      <c r="C56" s="12" t="s">
        <v>9</v>
      </c>
      <c r="D56" s="13" t="n">
        <v>3</v>
      </c>
      <c r="E56" s="13" t="n">
        <v>135</v>
      </c>
      <c r="F56" s="13" t="n">
        <f aca="false">E56*D56</f>
        <v>405</v>
      </c>
      <c r="G56" s="89" t="s">
        <v>95</v>
      </c>
      <c r="H56" s="35" t="s">
        <v>53</v>
      </c>
      <c r="I56" s="87" t="n">
        <v>0.3</v>
      </c>
      <c r="J56" s="87" t="n">
        <f aca="false">I56*D56</f>
        <v>0.9</v>
      </c>
      <c r="K56" s="87" t="n">
        <v>13.5</v>
      </c>
      <c r="L56" s="90" t="n">
        <f aca="false">K56*J56</f>
        <v>12.15</v>
      </c>
    </row>
    <row r="57" customFormat="false" ht="15" hidden="false" customHeight="true" outlineLevel="0" collapsed="false">
      <c r="A57" s="85"/>
      <c r="B57" s="86"/>
      <c r="C57" s="12"/>
      <c r="D57" s="13"/>
      <c r="E57" s="13"/>
      <c r="F57" s="13"/>
      <c r="G57" s="89" t="s">
        <v>93</v>
      </c>
      <c r="H57" s="35" t="s">
        <v>46</v>
      </c>
      <c r="I57" s="87" t="n">
        <v>8</v>
      </c>
      <c r="J57" s="87" t="n">
        <f aca="false">I57*D56</f>
        <v>24</v>
      </c>
      <c r="K57" s="87" t="n">
        <v>4.8</v>
      </c>
      <c r="L57" s="90" t="n">
        <f aca="false">K57*J57</f>
        <v>115.2</v>
      </c>
    </row>
    <row r="58" customFormat="false" ht="15" hidden="false" customHeight="true" outlineLevel="0" collapsed="false">
      <c r="A58" s="85"/>
      <c r="B58" s="86"/>
      <c r="C58" s="12"/>
      <c r="D58" s="13"/>
      <c r="E58" s="13"/>
      <c r="F58" s="13"/>
      <c r="G58" s="89" t="s">
        <v>57</v>
      </c>
      <c r="H58" s="35" t="s">
        <v>9</v>
      </c>
      <c r="I58" s="87"/>
      <c r="J58" s="87"/>
      <c r="K58" s="87"/>
      <c r="L58" s="90"/>
    </row>
    <row r="59" customFormat="false" ht="15" hidden="false" customHeight="true" outlineLevel="0" collapsed="false">
      <c r="A59" s="85"/>
      <c r="B59" s="86"/>
      <c r="C59" s="12"/>
      <c r="D59" s="13"/>
      <c r="E59" s="13"/>
      <c r="F59" s="13"/>
      <c r="G59" s="89" t="s">
        <v>56</v>
      </c>
      <c r="H59" s="35" t="s">
        <v>46</v>
      </c>
      <c r="I59" s="87" t="n">
        <v>0.45</v>
      </c>
      <c r="J59" s="87" t="n">
        <f aca="false">I59*D56</f>
        <v>1.35</v>
      </c>
      <c r="K59" s="87" t="n">
        <v>52.37</v>
      </c>
      <c r="L59" s="90" t="n">
        <f aca="false">K59*J59</f>
        <v>70.6995</v>
      </c>
    </row>
    <row r="60" customFormat="false" ht="15" hidden="false" customHeight="true" outlineLevel="0" collapsed="false">
      <c r="A60" s="85" t="n">
        <v>25</v>
      </c>
      <c r="B60" s="86" t="s">
        <v>96</v>
      </c>
      <c r="C60" s="12" t="s">
        <v>23</v>
      </c>
      <c r="D60" s="13" t="n">
        <v>1</v>
      </c>
      <c r="E60" s="13" t="n">
        <v>380</v>
      </c>
      <c r="F60" s="13" t="n">
        <f aca="false">E60*D60</f>
        <v>380</v>
      </c>
      <c r="G60" s="89" t="s">
        <v>97</v>
      </c>
      <c r="H60" s="35" t="s">
        <v>23</v>
      </c>
      <c r="I60" s="87" t="n">
        <v>1</v>
      </c>
      <c r="J60" s="87" t="n">
        <v>1</v>
      </c>
      <c r="K60" s="87" t="n">
        <v>8906</v>
      </c>
      <c r="L60" s="90" t="n">
        <f aca="false">K60*J60</f>
        <v>8906</v>
      </c>
    </row>
    <row r="61" customFormat="false" ht="15" hidden="false" customHeight="true" outlineLevel="0" collapsed="false">
      <c r="A61" s="85" t="n">
        <v>26</v>
      </c>
      <c r="B61" s="86" t="s">
        <v>98</v>
      </c>
      <c r="C61" s="12" t="s">
        <v>9</v>
      </c>
      <c r="D61" s="13" t="n">
        <v>32</v>
      </c>
      <c r="E61" s="13" t="n">
        <v>68</v>
      </c>
      <c r="F61" s="13" t="n">
        <f aca="false">E61*D61</f>
        <v>2176</v>
      </c>
      <c r="G61" s="89" t="s">
        <v>39</v>
      </c>
      <c r="H61" s="35" t="s">
        <v>9</v>
      </c>
      <c r="I61" s="87" t="n">
        <v>1.1</v>
      </c>
      <c r="J61" s="87" t="n">
        <f aca="false">I61*D61</f>
        <v>35.2</v>
      </c>
      <c r="K61" s="87" t="n">
        <v>83</v>
      </c>
      <c r="L61" s="90" t="n">
        <f aca="false">K61*J61</f>
        <v>2921.6</v>
      </c>
    </row>
    <row r="62" customFormat="false" ht="15" hidden="false" customHeight="true" outlineLevel="0" collapsed="false">
      <c r="A62" s="85"/>
      <c r="B62" s="86"/>
      <c r="C62" s="12"/>
      <c r="D62" s="13"/>
      <c r="E62" s="13"/>
      <c r="F62" s="13"/>
      <c r="G62" s="89" t="s">
        <v>99</v>
      </c>
      <c r="H62" s="35" t="s">
        <v>26</v>
      </c>
      <c r="I62" s="87" t="n">
        <v>0.8</v>
      </c>
      <c r="J62" s="87" t="n">
        <f aca="false">I62*D61</f>
        <v>25.6</v>
      </c>
      <c r="K62" s="87" t="n">
        <v>22.45</v>
      </c>
      <c r="L62" s="90" t="n">
        <f aca="false">K62*J62</f>
        <v>574.72</v>
      </c>
    </row>
    <row r="63" customFormat="false" ht="15" hidden="false" customHeight="true" outlineLevel="0" collapsed="false">
      <c r="A63" s="85"/>
      <c r="B63" s="86"/>
      <c r="C63" s="12"/>
      <c r="D63" s="13"/>
      <c r="E63" s="13"/>
      <c r="F63" s="13"/>
      <c r="G63" s="89" t="s">
        <v>100</v>
      </c>
      <c r="H63" s="35" t="s">
        <v>26</v>
      </c>
      <c r="I63" s="87" t="n">
        <v>2.8</v>
      </c>
      <c r="J63" s="87" t="n">
        <f aca="false">I63*D61</f>
        <v>89.6</v>
      </c>
      <c r="K63" s="87" t="n">
        <v>34.75</v>
      </c>
      <c r="L63" s="90" t="n">
        <f aca="false">K63*J63</f>
        <v>3113.6</v>
      </c>
    </row>
    <row r="64" customFormat="false" ht="15" hidden="false" customHeight="true" outlineLevel="0" collapsed="false">
      <c r="A64" s="85"/>
      <c r="B64" s="86"/>
      <c r="C64" s="12"/>
      <c r="D64" s="13"/>
      <c r="E64" s="13"/>
      <c r="F64" s="13"/>
      <c r="G64" s="89" t="s">
        <v>43</v>
      </c>
      <c r="H64" s="35" t="s">
        <v>23</v>
      </c>
      <c r="I64" s="87" t="n">
        <v>38</v>
      </c>
      <c r="J64" s="87" t="n">
        <f aca="false">I64*D61</f>
        <v>1216</v>
      </c>
      <c r="K64" s="87" t="n">
        <v>0.58</v>
      </c>
      <c r="L64" s="90" t="n">
        <f aca="false">K64*J64</f>
        <v>705.28</v>
      </c>
    </row>
    <row r="65" customFormat="false" ht="15" hidden="false" customHeight="true" outlineLevel="0" collapsed="false">
      <c r="A65" s="85"/>
      <c r="B65" s="86"/>
      <c r="C65" s="12"/>
      <c r="D65" s="13"/>
      <c r="E65" s="13"/>
      <c r="F65" s="13"/>
      <c r="G65" s="89" t="s">
        <v>44</v>
      </c>
      <c r="H65" s="35" t="s">
        <v>23</v>
      </c>
      <c r="I65" s="87" t="n">
        <v>8</v>
      </c>
      <c r="J65" s="87" t="n">
        <f aca="false">I65*D61</f>
        <v>256</v>
      </c>
      <c r="K65" s="87" t="n">
        <v>0.36</v>
      </c>
      <c r="L65" s="90" t="n">
        <f aca="false">K65*J65</f>
        <v>92.16</v>
      </c>
    </row>
    <row r="66" customFormat="false" ht="15" hidden="false" customHeight="true" outlineLevel="0" collapsed="false">
      <c r="A66" s="85"/>
      <c r="B66" s="86"/>
      <c r="C66" s="12"/>
      <c r="D66" s="13"/>
      <c r="E66" s="13"/>
      <c r="F66" s="13"/>
      <c r="G66" s="89" t="s">
        <v>45</v>
      </c>
      <c r="H66" s="35" t="s">
        <v>46</v>
      </c>
      <c r="I66" s="87" t="n">
        <v>0.5</v>
      </c>
      <c r="J66" s="87" t="n">
        <f aca="false">I66*D61</f>
        <v>16</v>
      </c>
      <c r="K66" s="87" t="n">
        <v>5.8</v>
      </c>
      <c r="L66" s="90" t="n">
        <f aca="false">K66*J66</f>
        <v>92.8</v>
      </c>
    </row>
    <row r="67" customFormat="false" ht="15" hidden="false" customHeight="true" outlineLevel="0" collapsed="false">
      <c r="A67" s="85"/>
      <c r="B67" s="86"/>
      <c r="C67" s="12"/>
      <c r="D67" s="13"/>
      <c r="E67" s="13"/>
      <c r="F67" s="13"/>
      <c r="G67" s="89" t="s">
        <v>47</v>
      </c>
      <c r="H67" s="35" t="s">
        <v>26</v>
      </c>
      <c r="I67" s="87" t="n">
        <v>2.2</v>
      </c>
      <c r="J67" s="87" t="n">
        <f aca="false">I67*D61</f>
        <v>70.4</v>
      </c>
      <c r="K67" s="87" t="n">
        <v>1.36</v>
      </c>
      <c r="L67" s="90" t="n">
        <f aca="false">K67*J67</f>
        <v>95.744</v>
      </c>
    </row>
    <row r="68" customFormat="false" ht="15" hidden="false" customHeight="true" outlineLevel="0" collapsed="false">
      <c r="A68" s="85"/>
      <c r="B68" s="86"/>
      <c r="C68" s="12"/>
      <c r="D68" s="13"/>
      <c r="E68" s="13"/>
      <c r="F68" s="13"/>
      <c r="G68" s="89" t="s">
        <v>48</v>
      </c>
      <c r="H68" s="35" t="s">
        <v>23</v>
      </c>
      <c r="I68" s="87" t="n">
        <v>2</v>
      </c>
      <c r="J68" s="87" t="n">
        <f aca="false">I68*D61</f>
        <v>64</v>
      </c>
      <c r="K68" s="87" t="n">
        <v>3.16</v>
      </c>
      <c r="L68" s="90" t="n">
        <f aca="false">K68*J68</f>
        <v>202.24</v>
      </c>
    </row>
    <row r="69" customFormat="false" ht="15" hidden="false" customHeight="true" outlineLevel="0" collapsed="false">
      <c r="A69" s="85" t="n">
        <v>27</v>
      </c>
      <c r="B69" s="86" t="s">
        <v>101</v>
      </c>
      <c r="C69" s="12" t="s">
        <v>9</v>
      </c>
      <c r="D69" s="13" t="n">
        <v>52</v>
      </c>
      <c r="E69" s="13" t="n">
        <v>35</v>
      </c>
      <c r="F69" s="13" t="n">
        <f aca="false">E69*D69</f>
        <v>1820</v>
      </c>
      <c r="G69" s="89" t="s">
        <v>77</v>
      </c>
      <c r="H69" s="35" t="s">
        <v>53</v>
      </c>
      <c r="I69" s="87" t="n">
        <v>0.3</v>
      </c>
      <c r="J69" s="87" t="n">
        <f aca="false">I69*D69</f>
        <v>15.6</v>
      </c>
      <c r="K69" s="87" t="n">
        <v>13.5</v>
      </c>
      <c r="L69" s="90" t="n">
        <f aca="false">K69*J69</f>
        <v>210.6</v>
      </c>
    </row>
    <row r="70" customFormat="false" ht="15" hidden="false" customHeight="true" outlineLevel="0" collapsed="false">
      <c r="A70" s="85"/>
      <c r="B70" s="86"/>
      <c r="C70" s="12"/>
      <c r="D70" s="13"/>
      <c r="E70" s="13"/>
      <c r="F70" s="13"/>
      <c r="G70" s="89" t="s">
        <v>59</v>
      </c>
      <c r="H70" s="35" t="s">
        <v>46</v>
      </c>
      <c r="I70" s="87" t="n">
        <v>2.8</v>
      </c>
      <c r="J70" s="87" t="n">
        <f aca="false">I70*D69</f>
        <v>145.6</v>
      </c>
      <c r="K70" s="87" t="n">
        <v>2.8</v>
      </c>
      <c r="L70" s="90" t="n">
        <f aca="false">K70*J70</f>
        <v>407.68</v>
      </c>
    </row>
    <row r="71" customFormat="false" ht="15" hidden="false" customHeight="true" outlineLevel="0" collapsed="false">
      <c r="A71" s="85"/>
      <c r="B71" s="86"/>
      <c r="C71" s="12"/>
      <c r="D71" s="13"/>
      <c r="E71" s="13"/>
      <c r="F71" s="13"/>
      <c r="G71" s="89" t="s">
        <v>60</v>
      </c>
      <c r="H71" s="35" t="s">
        <v>46</v>
      </c>
      <c r="I71" s="87" t="n">
        <v>2</v>
      </c>
      <c r="J71" s="87" t="n">
        <f aca="false">I71*D69</f>
        <v>104</v>
      </c>
      <c r="K71" s="87" t="n">
        <v>3.2</v>
      </c>
      <c r="L71" s="90" t="n">
        <f aca="false">K71*J71</f>
        <v>332.8</v>
      </c>
    </row>
    <row r="72" customFormat="false" ht="15" hidden="false" customHeight="true" outlineLevel="0" collapsed="false">
      <c r="A72" s="85"/>
      <c r="B72" s="86"/>
      <c r="C72" s="12"/>
      <c r="D72" s="13"/>
      <c r="E72" s="13"/>
      <c r="F72" s="13"/>
      <c r="G72" s="89" t="s">
        <v>61</v>
      </c>
      <c r="H72" s="35" t="s">
        <v>23</v>
      </c>
      <c r="I72" s="87" t="n">
        <v>0.2</v>
      </c>
      <c r="J72" s="87" t="n">
        <f aca="false">I72*D69</f>
        <v>10.4</v>
      </c>
      <c r="K72" s="87" t="n">
        <v>3.8</v>
      </c>
      <c r="L72" s="90" t="n">
        <f aca="false">K72*J72</f>
        <v>39.52</v>
      </c>
    </row>
    <row r="73" customFormat="false" ht="15" hidden="false" customHeight="true" outlineLevel="0" collapsed="false">
      <c r="A73" s="85" t="n">
        <v>28</v>
      </c>
      <c r="B73" s="86" t="s">
        <v>102</v>
      </c>
      <c r="C73" s="12" t="s">
        <v>9</v>
      </c>
      <c r="D73" s="13" t="n">
        <v>52</v>
      </c>
      <c r="E73" s="13" t="n">
        <v>28</v>
      </c>
      <c r="F73" s="13" t="n">
        <f aca="false">E73*D73</f>
        <v>1456</v>
      </c>
      <c r="G73" s="89" t="s">
        <v>64</v>
      </c>
      <c r="H73" s="35" t="s">
        <v>53</v>
      </c>
      <c r="I73" s="87" t="n">
        <v>0.5</v>
      </c>
      <c r="J73" s="87" t="n">
        <f aca="false">I73*D73</f>
        <v>26</v>
      </c>
      <c r="K73" s="87" t="n">
        <v>65.5</v>
      </c>
      <c r="L73" s="90" t="n">
        <f aca="false">K73*J73</f>
        <v>1703</v>
      </c>
    </row>
    <row r="74" customFormat="false" ht="15" hidden="false" customHeight="true" outlineLevel="0" collapsed="false">
      <c r="A74" s="84" t="s">
        <v>103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5" hidden="false" customHeight="true" outlineLevel="0" collapsed="false">
      <c r="A75" s="96" t="n">
        <v>1</v>
      </c>
      <c r="B75" s="106" t="s">
        <v>104</v>
      </c>
      <c r="C75" s="98" t="s">
        <v>9</v>
      </c>
      <c r="D75" s="99" t="n">
        <v>307.69</v>
      </c>
      <c r="E75" s="99" t="n">
        <v>105</v>
      </c>
      <c r="F75" s="99" t="n">
        <f aca="false">E75*D75</f>
        <v>32307.45</v>
      </c>
      <c r="G75" s="107"/>
      <c r="H75" s="107"/>
      <c r="I75" s="107"/>
      <c r="J75" s="107"/>
      <c r="K75" s="107"/>
      <c r="L75" s="107"/>
    </row>
    <row r="76" customFormat="false" ht="15" hidden="false" customHeight="true" outlineLevel="0" collapsed="false">
      <c r="A76" s="85" t="n">
        <v>2</v>
      </c>
      <c r="B76" s="18" t="s">
        <v>13</v>
      </c>
      <c r="C76" s="12" t="s">
        <v>89</v>
      </c>
      <c r="D76" s="13" t="n">
        <v>32.96</v>
      </c>
      <c r="E76" s="13" t="n">
        <v>570</v>
      </c>
      <c r="F76" s="13" t="n">
        <f aca="false">E76*D76</f>
        <v>18787.2</v>
      </c>
      <c r="G76" s="89" t="s">
        <v>105</v>
      </c>
      <c r="H76" s="35" t="s">
        <v>23</v>
      </c>
      <c r="I76" s="87" t="n">
        <v>402</v>
      </c>
      <c r="J76" s="87" t="n">
        <f aca="false">I76*D76</f>
        <v>13249.92</v>
      </c>
      <c r="K76" s="87" t="n">
        <v>2.7</v>
      </c>
      <c r="L76" s="90" t="n">
        <f aca="false">K76*J76</f>
        <v>35774.784</v>
      </c>
    </row>
    <row r="77" customFormat="false" ht="15" hidden="false" customHeight="true" outlineLevel="0" collapsed="false">
      <c r="A77" s="85"/>
      <c r="B77" s="18"/>
      <c r="C77" s="12"/>
      <c r="D77" s="13"/>
      <c r="E77" s="13"/>
      <c r="F77" s="13"/>
      <c r="G77" s="89" t="s">
        <v>106</v>
      </c>
      <c r="H77" s="35" t="s">
        <v>46</v>
      </c>
      <c r="I77" s="87" t="n">
        <v>376</v>
      </c>
      <c r="J77" s="87" t="n">
        <f aca="false">I77*D76</f>
        <v>12392.96</v>
      </c>
      <c r="K77" s="87" t="n">
        <v>2.4</v>
      </c>
      <c r="L77" s="90" t="n">
        <f aca="false">K77*J77</f>
        <v>29743.104</v>
      </c>
    </row>
    <row r="78" customFormat="false" ht="15" hidden="false" customHeight="true" outlineLevel="0" collapsed="false">
      <c r="A78" s="85" t="n">
        <v>3</v>
      </c>
      <c r="B78" s="18" t="s">
        <v>14</v>
      </c>
      <c r="C78" s="12" t="s">
        <v>9</v>
      </c>
      <c r="D78" s="13" t="n">
        <v>496.56</v>
      </c>
      <c r="E78" s="13" t="n">
        <v>45</v>
      </c>
      <c r="F78" s="13" t="n">
        <f aca="false">E78*D78</f>
        <v>22345.2</v>
      </c>
      <c r="G78" s="89" t="s">
        <v>107</v>
      </c>
      <c r="H78" s="35" t="s">
        <v>46</v>
      </c>
      <c r="I78" s="87" t="n">
        <v>37.6</v>
      </c>
      <c r="J78" s="87" t="n">
        <f aca="false">I78*D78</f>
        <v>18670.656</v>
      </c>
      <c r="K78" s="87" t="n">
        <v>2.2</v>
      </c>
      <c r="L78" s="90" t="n">
        <f aca="false">K78*J78</f>
        <v>41075.4432</v>
      </c>
    </row>
    <row r="79" customFormat="false" ht="15" hidden="false" customHeight="true" outlineLevel="0" collapsed="false">
      <c r="A79" s="85"/>
      <c r="B79" s="18"/>
      <c r="C79" s="12"/>
      <c r="D79" s="13"/>
      <c r="E79" s="13"/>
      <c r="F79" s="13" t="n">
        <f aca="false">E79*D79</f>
        <v>0</v>
      </c>
      <c r="G79" s="18" t="s">
        <v>108</v>
      </c>
      <c r="H79" s="35" t="s">
        <v>23</v>
      </c>
      <c r="I79" s="87" t="n">
        <v>0.6</v>
      </c>
      <c r="J79" s="87" t="n">
        <f aca="false">I79*D78</f>
        <v>297.936</v>
      </c>
      <c r="K79" s="87" t="n">
        <v>7.35</v>
      </c>
      <c r="L79" s="90" t="n">
        <f aca="false">K79*J79</f>
        <v>2189.8296</v>
      </c>
    </row>
    <row r="80" customFormat="false" ht="15" hidden="false" customHeight="true" outlineLevel="0" collapsed="false">
      <c r="A80" s="85"/>
      <c r="B80" s="18"/>
      <c r="C80" s="12"/>
      <c r="D80" s="13"/>
      <c r="E80" s="13"/>
      <c r="F80" s="13" t="n">
        <f aca="false">E80*D80</f>
        <v>0</v>
      </c>
      <c r="G80" s="89" t="s">
        <v>77</v>
      </c>
      <c r="H80" s="35" t="s">
        <v>53</v>
      </c>
      <c r="I80" s="87" t="n">
        <v>0.3</v>
      </c>
      <c r="J80" s="87" t="n">
        <f aca="false">I80*D78</f>
        <v>148.968</v>
      </c>
      <c r="K80" s="87" t="n">
        <v>13.5</v>
      </c>
      <c r="L80" s="90" t="n">
        <f aca="false">K80*J80</f>
        <v>2011.068</v>
      </c>
    </row>
    <row r="81" customFormat="false" ht="15" hidden="false" customHeight="true" outlineLevel="0" collapsed="false">
      <c r="A81" s="85" t="n">
        <v>4</v>
      </c>
      <c r="B81" s="18" t="s">
        <v>109</v>
      </c>
      <c r="C81" s="12" t="s">
        <v>9</v>
      </c>
      <c r="D81" s="13" t="n">
        <v>436.56</v>
      </c>
      <c r="E81" s="13" t="n">
        <v>35</v>
      </c>
      <c r="F81" s="13" t="n">
        <f aca="false">E81*D81</f>
        <v>15279.6</v>
      </c>
      <c r="G81" s="89" t="s">
        <v>59</v>
      </c>
      <c r="H81" s="35" t="s">
        <v>46</v>
      </c>
      <c r="I81" s="87" t="n">
        <v>2.8</v>
      </c>
      <c r="J81" s="87" t="n">
        <f aca="false">I81*D81</f>
        <v>1222.368</v>
      </c>
      <c r="K81" s="87" t="n">
        <v>2.8</v>
      </c>
      <c r="L81" s="90" t="n">
        <f aca="false">K81*J81</f>
        <v>3422.6304</v>
      </c>
    </row>
    <row r="82" customFormat="false" ht="15" hidden="false" customHeight="true" outlineLevel="0" collapsed="false">
      <c r="A82" s="85"/>
      <c r="B82" s="18"/>
      <c r="C82" s="12"/>
      <c r="D82" s="13"/>
      <c r="E82" s="13"/>
      <c r="F82" s="13"/>
      <c r="G82" s="89" t="s">
        <v>60</v>
      </c>
      <c r="H82" s="35" t="s">
        <v>46</v>
      </c>
      <c r="I82" s="87" t="n">
        <v>2</v>
      </c>
      <c r="J82" s="87" t="n">
        <f aca="false">I82*D81</f>
        <v>873.12</v>
      </c>
      <c r="K82" s="87" t="n">
        <v>3.2</v>
      </c>
      <c r="L82" s="90" t="n">
        <f aca="false">K82*J82</f>
        <v>2793.984</v>
      </c>
    </row>
    <row r="83" customFormat="false" ht="15" hidden="false" customHeight="true" outlineLevel="0" collapsed="false">
      <c r="A83" s="85"/>
      <c r="B83" s="18"/>
      <c r="C83" s="12"/>
      <c r="D83" s="13"/>
      <c r="E83" s="13"/>
      <c r="F83" s="13"/>
      <c r="G83" s="89" t="s">
        <v>61</v>
      </c>
      <c r="H83" s="35" t="s">
        <v>23</v>
      </c>
      <c r="I83" s="87" t="n">
        <v>0.2</v>
      </c>
      <c r="J83" s="87" t="n">
        <f aca="false">I83*D81</f>
        <v>87.312</v>
      </c>
      <c r="K83" s="87" t="n">
        <v>3.8</v>
      </c>
      <c r="L83" s="90" t="n">
        <f aca="false">K83*J83</f>
        <v>331.7856</v>
      </c>
    </row>
    <row r="84" customFormat="false" ht="15" hidden="false" customHeight="true" outlineLevel="0" collapsed="false">
      <c r="A84" s="85"/>
      <c r="B84" s="18"/>
      <c r="C84" s="12"/>
      <c r="D84" s="13"/>
      <c r="E84" s="13"/>
      <c r="F84" s="13"/>
      <c r="G84" s="89" t="s">
        <v>77</v>
      </c>
      <c r="H84" s="35" t="s">
        <v>53</v>
      </c>
      <c r="I84" s="87" t="n">
        <v>0.3</v>
      </c>
      <c r="J84" s="87" t="n">
        <f aca="false">I84*D81</f>
        <v>130.968</v>
      </c>
      <c r="K84" s="87" t="n">
        <v>13.5</v>
      </c>
      <c r="L84" s="90" t="n">
        <f aca="false">K84*J84</f>
        <v>1768.068</v>
      </c>
    </row>
    <row r="85" customFormat="false" ht="15" hidden="false" customHeight="true" outlineLevel="0" collapsed="false">
      <c r="A85" s="85" t="n">
        <v>5</v>
      </c>
      <c r="B85" s="18" t="s">
        <v>16</v>
      </c>
      <c r="C85" s="12" t="s">
        <v>9</v>
      </c>
      <c r="D85" s="13" t="n">
        <v>436.56</v>
      </c>
      <c r="E85" s="13" t="n">
        <v>28</v>
      </c>
      <c r="F85" s="13" t="n">
        <f aca="false">E85*D85</f>
        <v>12223.68</v>
      </c>
      <c r="G85" s="89" t="s">
        <v>64</v>
      </c>
      <c r="H85" s="35" t="s">
        <v>53</v>
      </c>
      <c r="I85" s="87" t="n">
        <v>0.5</v>
      </c>
      <c r="J85" s="87" t="n">
        <f aca="false">I85*D85</f>
        <v>218.28</v>
      </c>
      <c r="K85" s="87" t="n">
        <v>65.5</v>
      </c>
      <c r="L85" s="90" t="n">
        <f aca="false">K85*J85</f>
        <v>14297.34</v>
      </c>
    </row>
    <row r="86" customFormat="false" ht="15" hidden="false" customHeight="true" outlineLevel="0" collapsed="false">
      <c r="A86" s="96" t="n">
        <v>6</v>
      </c>
      <c r="B86" s="106" t="s">
        <v>110</v>
      </c>
      <c r="C86" s="98" t="s">
        <v>9</v>
      </c>
      <c r="D86" s="99" t="n">
        <v>186</v>
      </c>
      <c r="E86" s="99" t="n">
        <v>35</v>
      </c>
      <c r="F86" s="99" t="n">
        <f aca="false">E86*D86</f>
        <v>6510</v>
      </c>
      <c r="G86" s="100" t="s">
        <v>59</v>
      </c>
      <c r="H86" s="101" t="s">
        <v>46</v>
      </c>
      <c r="I86" s="102" t="n">
        <v>2.8</v>
      </c>
      <c r="J86" s="102" t="n">
        <f aca="false">I86*D86</f>
        <v>520.8</v>
      </c>
      <c r="K86" s="102" t="n">
        <v>2.8</v>
      </c>
      <c r="L86" s="103" t="n">
        <f aca="false">K86*J86</f>
        <v>1458.24</v>
      </c>
    </row>
    <row r="87" customFormat="false" ht="15" hidden="false" customHeight="true" outlineLevel="0" collapsed="false">
      <c r="A87" s="96"/>
      <c r="B87" s="106"/>
      <c r="C87" s="98"/>
      <c r="D87" s="99"/>
      <c r="E87" s="99"/>
      <c r="F87" s="99" t="n">
        <f aca="false">E87*D87</f>
        <v>0</v>
      </c>
      <c r="G87" s="100" t="s">
        <v>60</v>
      </c>
      <c r="H87" s="101" t="s">
        <v>46</v>
      </c>
      <c r="I87" s="102" t="n">
        <v>2</v>
      </c>
      <c r="J87" s="102" t="n">
        <f aca="false">I87*D86</f>
        <v>372</v>
      </c>
      <c r="K87" s="102" t="n">
        <v>3.2</v>
      </c>
      <c r="L87" s="103" t="n">
        <f aca="false">K87*J87</f>
        <v>1190.4</v>
      </c>
    </row>
    <row r="88" customFormat="false" ht="15" hidden="false" customHeight="true" outlineLevel="0" collapsed="false">
      <c r="A88" s="96"/>
      <c r="B88" s="106"/>
      <c r="C88" s="98"/>
      <c r="D88" s="99"/>
      <c r="E88" s="99"/>
      <c r="F88" s="99" t="n">
        <f aca="false">E88*D88</f>
        <v>0</v>
      </c>
      <c r="G88" s="100" t="s">
        <v>61</v>
      </c>
      <c r="H88" s="101" t="s">
        <v>23</v>
      </c>
      <c r="I88" s="102" t="n">
        <v>0.2</v>
      </c>
      <c r="J88" s="102" t="n">
        <f aca="false">I88*D86</f>
        <v>37.2</v>
      </c>
      <c r="K88" s="102" t="n">
        <v>3.8</v>
      </c>
      <c r="L88" s="103" t="n">
        <f aca="false">K88*J88</f>
        <v>141.36</v>
      </c>
    </row>
    <row r="89" customFormat="false" ht="15" hidden="false" customHeight="true" outlineLevel="0" collapsed="false">
      <c r="A89" s="96"/>
      <c r="B89" s="106"/>
      <c r="C89" s="98"/>
      <c r="D89" s="99"/>
      <c r="E89" s="99"/>
      <c r="F89" s="99" t="n">
        <f aca="false">E89*D89</f>
        <v>0</v>
      </c>
      <c r="G89" s="100" t="s">
        <v>77</v>
      </c>
      <c r="H89" s="101" t="s">
        <v>53</v>
      </c>
      <c r="I89" s="102" t="n">
        <v>0.3</v>
      </c>
      <c r="J89" s="102" t="n">
        <f aca="false">I89*D86</f>
        <v>55.8</v>
      </c>
      <c r="K89" s="102" t="n">
        <v>13.5</v>
      </c>
      <c r="L89" s="103" t="n">
        <f aca="false">K89*J89</f>
        <v>753.3</v>
      </c>
    </row>
    <row r="90" customFormat="false" ht="15" hidden="false" customHeight="true" outlineLevel="0" collapsed="false">
      <c r="A90" s="96" t="n">
        <v>7</v>
      </c>
      <c r="B90" s="106" t="s">
        <v>18</v>
      </c>
      <c r="C90" s="98" t="s">
        <v>9</v>
      </c>
      <c r="D90" s="99" t="n">
        <v>186</v>
      </c>
      <c r="E90" s="99" t="n">
        <v>28</v>
      </c>
      <c r="F90" s="99" t="n">
        <f aca="false">E90*D90</f>
        <v>5208</v>
      </c>
      <c r="G90" s="100" t="s">
        <v>64</v>
      </c>
      <c r="H90" s="101" t="s">
        <v>53</v>
      </c>
      <c r="I90" s="102" t="n">
        <v>0.5</v>
      </c>
      <c r="J90" s="102" t="n">
        <f aca="false">I90*D90</f>
        <v>93</v>
      </c>
      <c r="K90" s="102" t="n">
        <v>65.5</v>
      </c>
      <c r="L90" s="103" t="n">
        <f aca="false">K90*J90</f>
        <v>6091.5</v>
      </c>
    </row>
    <row r="91" customFormat="false" ht="15" hidden="false" customHeight="true" outlineLevel="0" collapsed="false">
      <c r="A91" s="96" t="n">
        <v>8</v>
      </c>
      <c r="B91" s="106" t="s">
        <v>111</v>
      </c>
      <c r="C91" s="98" t="s">
        <v>23</v>
      </c>
      <c r="D91" s="99" t="n">
        <v>20</v>
      </c>
      <c r="E91" s="99" t="n">
        <v>380</v>
      </c>
      <c r="F91" s="99" t="n">
        <f aca="false">E91*D91</f>
        <v>7600</v>
      </c>
      <c r="G91" s="100" t="s">
        <v>97</v>
      </c>
      <c r="H91" s="101" t="s">
        <v>23</v>
      </c>
      <c r="I91" s="102" t="n">
        <v>1</v>
      </c>
      <c r="J91" s="102" t="n">
        <v>20</v>
      </c>
      <c r="K91" s="102" t="n">
        <v>5300</v>
      </c>
      <c r="L91" s="103" t="n">
        <f aca="false">K91*J91</f>
        <v>106000</v>
      </c>
    </row>
    <row r="92" customFormat="false" ht="15" hidden="false" customHeight="true" outlineLevel="0" collapsed="false">
      <c r="A92" s="85"/>
      <c r="B92" s="18"/>
      <c r="C92" s="12"/>
      <c r="D92" s="13"/>
      <c r="E92" s="13"/>
      <c r="F92" s="13"/>
      <c r="G92" s="89" t="s">
        <v>112</v>
      </c>
      <c r="H92" s="35" t="s">
        <v>113</v>
      </c>
      <c r="I92" s="87" t="n">
        <v>0.8</v>
      </c>
      <c r="J92" s="87" t="n">
        <f aca="false">I92*D91</f>
        <v>16</v>
      </c>
      <c r="K92" s="87" t="n">
        <v>93.2</v>
      </c>
      <c r="L92" s="90" t="n">
        <f aca="false">K92*J92</f>
        <v>1491.2</v>
      </c>
    </row>
    <row r="93" customFormat="false" ht="15" hidden="false" customHeight="true" outlineLevel="0" collapsed="false">
      <c r="A93" s="85"/>
      <c r="B93" s="11" t="s">
        <v>114</v>
      </c>
      <c r="C93" s="12" t="s">
        <v>26</v>
      </c>
      <c r="D93" s="13" t="n">
        <v>75.4</v>
      </c>
      <c r="E93" s="13" t="n">
        <v>60</v>
      </c>
      <c r="F93" s="13" t="n">
        <f aca="false">E93*D93</f>
        <v>4524</v>
      </c>
      <c r="G93" s="89" t="s">
        <v>115</v>
      </c>
      <c r="H93" s="35" t="s">
        <v>26</v>
      </c>
      <c r="I93" s="87" t="n">
        <v>1.1</v>
      </c>
      <c r="J93" s="87" t="n">
        <f aca="false">I93*D93</f>
        <v>82.94</v>
      </c>
      <c r="K93" s="87" t="n">
        <v>18.09</v>
      </c>
      <c r="L93" s="90" t="n">
        <f aca="false">K93*J93</f>
        <v>1500.3846</v>
      </c>
    </row>
    <row r="94" customFormat="false" ht="15" hidden="false" customHeight="true" outlineLevel="0" collapsed="false">
      <c r="A94" s="85"/>
      <c r="B94" s="18"/>
      <c r="C94" s="12"/>
      <c r="D94" s="13"/>
      <c r="E94" s="13"/>
      <c r="F94" s="13"/>
      <c r="G94" s="89" t="s">
        <v>116</v>
      </c>
      <c r="H94" s="35" t="s">
        <v>23</v>
      </c>
      <c r="I94" s="87" t="n">
        <v>2</v>
      </c>
      <c r="J94" s="87" t="n">
        <v>30</v>
      </c>
      <c r="K94" s="87" t="n">
        <v>26.76</v>
      </c>
      <c r="L94" s="90" t="n">
        <f aca="false">K94*J94</f>
        <v>802.8</v>
      </c>
    </row>
    <row r="95" customFormat="false" ht="15" hidden="false" customHeight="true" outlineLevel="0" collapsed="false">
      <c r="A95" s="85"/>
      <c r="B95" s="18"/>
      <c r="C95" s="12"/>
      <c r="D95" s="13"/>
      <c r="E95" s="13"/>
      <c r="F95" s="13"/>
      <c r="G95" s="89" t="s">
        <v>117</v>
      </c>
      <c r="H95" s="35" t="s">
        <v>23</v>
      </c>
      <c r="I95" s="87" t="n">
        <v>1</v>
      </c>
      <c r="J95" s="87" t="n">
        <v>14</v>
      </c>
      <c r="K95" s="87" t="n">
        <v>87.36</v>
      </c>
      <c r="L95" s="90" t="n">
        <f aca="false">K95*J95</f>
        <v>1223.04</v>
      </c>
    </row>
    <row r="96" customFormat="false" ht="15" hidden="false" customHeight="true" outlineLevel="0" collapsed="false">
      <c r="A96" s="85"/>
      <c r="B96" s="18"/>
      <c r="C96" s="12"/>
      <c r="D96" s="13"/>
      <c r="E96" s="13"/>
      <c r="F96" s="13"/>
      <c r="G96" s="89" t="s">
        <v>118</v>
      </c>
      <c r="H96" s="35" t="s">
        <v>23</v>
      </c>
      <c r="I96" s="87" t="n">
        <v>2</v>
      </c>
      <c r="J96" s="87" t="n">
        <f aca="false">I96*D93</f>
        <v>150.8</v>
      </c>
      <c r="K96" s="87" t="n">
        <v>4</v>
      </c>
      <c r="L96" s="90" t="n">
        <f aca="false">K96*J96</f>
        <v>603.2</v>
      </c>
    </row>
    <row r="97" customFormat="false" ht="15" hidden="false" customHeight="true" outlineLevel="0" collapsed="false">
      <c r="A97" s="85"/>
      <c r="B97" s="11" t="s">
        <v>119</v>
      </c>
      <c r="C97" s="12" t="s">
        <v>26</v>
      </c>
      <c r="D97" s="13" t="n">
        <v>42</v>
      </c>
      <c r="E97" s="13" t="n">
        <v>60</v>
      </c>
      <c r="F97" s="13" t="n">
        <f aca="false">E97*D97</f>
        <v>2520</v>
      </c>
      <c r="G97" s="89" t="s">
        <v>120</v>
      </c>
      <c r="H97" s="35" t="s">
        <v>26</v>
      </c>
      <c r="I97" s="87" t="n">
        <v>1.1</v>
      </c>
      <c r="J97" s="87" t="n">
        <f aca="false">I97*D97</f>
        <v>46.2</v>
      </c>
      <c r="K97" s="87" t="n">
        <v>53.7</v>
      </c>
      <c r="L97" s="90" t="n">
        <f aca="false">K97*J97</f>
        <v>2480.94</v>
      </c>
    </row>
    <row r="98" customFormat="false" ht="15" hidden="false" customHeight="true" outlineLevel="0" collapsed="false">
      <c r="A98" s="85"/>
      <c r="B98" s="18"/>
      <c r="C98" s="12"/>
      <c r="D98" s="13"/>
      <c r="E98" s="13"/>
      <c r="F98" s="13"/>
      <c r="G98" s="89" t="s">
        <v>121</v>
      </c>
      <c r="H98" s="35" t="s">
        <v>23</v>
      </c>
      <c r="I98" s="87" t="n">
        <v>1</v>
      </c>
      <c r="J98" s="87" t="n">
        <v>18</v>
      </c>
      <c r="K98" s="87" t="n">
        <v>29.85</v>
      </c>
      <c r="L98" s="90" t="n">
        <f aca="false">K98*J98</f>
        <v>537.3</v>
      </c>
    </row>
    <row r="99" customFormat="false" ht="15" hidden="false" customHeight="true" outlineLevel="0" collapsed="false">
      <c r="A99" s="85"/>
      <c r="B99" s="18" t="s">
        <v>122</v>
      </c>
      <c r="C99" s="12" t="s">
        <v>26</v>
      </c>
      <c r="D99" s="13" t="n">
        <v>12.5</v>
      </c>
      <c r="E99" s="13" t="n">
        <v>60</v>
      </c>
      <c r="F99" s="13" t="n">
        <f aca="false">E99*D99</f>
        <v>750</v>
      </c>
      <c r="G99" s="89" t="s">
        <v>123</v>
      </c>
      <c r="H99" s="35" t="s">
        <v>26</v>
      </c>
      <c r="I99" s="87" t="n">
        <v>1.1</v>
      </c>
      <c r="J99" s="87" t="n">
        <f aca="false">I99*D99</f>
        <v>13.75</v>
      </c>
      <c r="K99" s="87" t="n">
        <v>25.45</v>
      </c>
      <c r="L99" s="90" t="n">
        <f aca="false">K99*J99</f>
        <v>349.9375</v>
      </c>
    </row>
    <row r="100" customFormat="false" ht="15" hidden="false" customHeight="true" outlineLevel="0" collapsed="false">
      <c r="A100" s="85"/>
      <c r="B100" s="18"/>
      <c r="C100" s="12"/>
      <c r="D100" s="13"/>
      <c r="E100" s="13"/>
      <c r="F100" s="13"/>
      <c r="G100" s="89" t="s">
        <v>124</v>
      </c>
      <c r="H100" s="35" t="s">
        <v>23</v>
      </c>
      <c r="I100" s="87" t="n">
        <v>1</v>
      </c>
      <c r="J100" s="87" t="n">
        <v>14</v>
      </c>
      <c r="K100" s="87" t="n">
        <v>12</v>
      </c>
      <c r="L100" s="90" t="n">
        <f aca="false">K100*J100</f>
        <v>168</v>
      </c>
    </row>
    <row r="101" customFormat="false" ht="15" hidden="false" customHeight="true" outlineLevel="0" collapsed="false">
      <c r="A101" s="85"/>
      <c r="B101" s="18"/>
      <c r="C101" s="12"/>
      <c r="D101" s="13"/>
      <c r="E101" s="13"/>
      <c r="F101" s="13"/>
      <c r="G101" s="89" t="s">
        <v>125</v>
      </c>
      <c r="H101" s="35" t="s">
        <v>113</v>
      </c>
      <c r="I101" s="87" t="n">
        <v>1</v>
      </c>
      <c r="J101" s="87" t="n">
        <v>2</v>
      </c>
      <c r="K101" s="87" t="n">
        <v>85</v>
      </c>
      <c r="L101" s="90" t="n">
        <f aca="false">K101*J101</f>
        <v>170</v>
      </c>
    </row>
    <row r="102" customFormat="false" ht="15" hidden="false" customHeight="true" outlineLevel="0" collapsed="false">
      <c r="A102" s="85"/>
      <c r="B102" s="18" t="s">
        <v>28</v>
      </c>
      <c r="C102" s="12" t="s">
        <v>23</v>
      </c>
      <c r="D102" s="13" t="n">
        <v>4</v>
      </c>
      <c r="E102" s="13" t="n">
        <v>250</v>
      </c>
      <c r="F102" s="13" t="n">
        <f aca="false">E102*D102</f>
        <v>1000</v>
      </c>
      <c r="G102" s="89" t="s">
        <v>126</v>
      </c>
      <c r="H102" s="35" t="s">
        <v>23</v>
      </c>
      <c r="I102" s="87" t="n">
        <v>1</v>
      </c>
      <c r="J102" s="87" t="n">
        <f aca="false">I102*D102</f>
        <v>4</v>
      </c>
      <c r="K102" s="87" t="n">
        <v>1077.5</v>
      </c>
      <c r="L102" s="90" t="n">
        <f aca="false">K102*J102</f>
        <v>4310</v>
      </c>
    </row>
    <row r="103" customFormat="false" ht="15" hidden="false" customHeight="true" outlineLevel="0" collapsed="false">
      <c r="A103" s="85"/>
      <c r="B103" s="18"/>
      <c r="C103" s="12"/>
      <c r="D103" s="13"/>
      <c r="E103" s="13"/>
      <c r="F103" s="13"/>
      <c r="G103" s="89" t="s">
        <v>127</v>
      </c>
      <c r="H103" s="35" t="s">
        <v>23</v>
      </c>
      <c r="I103" s="87" t="n">
        <v>1</v>
      </c>
      <c r="J103" s="87" t="n">
        <f aca="false">I103*D102</f>
        <v>4</v>
      </c>
      <c r="K103" s="87" t="n">
        <v>58.3</v>
      </c>
      <c r="L103" s="90" t="n">
        <f aca="false">K103*J103</f>
        <v>233.2</v>
      </c>
    </row>
    <row r="104" customFormat="false" ht="15" hidden="false" customHeight="true" outlineLevel="0" collapsed="false">
      <c r="A104" s="96"/>
      <c r="B104" s="106" t="s">
        <v>128</v>
      </c>
      <c r="C104" s="98" t="s">
        <v>23</v>
      </c>
      <c r="D104" s="99" t="n">
        <v>4</v>
      </c>
      <c r="E104" s="99" t="n">
        <v>350</v>
      </c>
      <c r="F104" s="99" t="n">
        <f aca="false">E104*D104</f>
        <v>1400</v>
      </c>
      <c r="G104" s="100" t="s">
        <v>129</v>
      </c>
      <c r="H104" s="101" t="s">
        <v>23</v>
      </c>
      <c r="I104" s="102" t="n">
        <v>1</v>
      </c>
      <c r="J104" s="102" t="n">
        <f aca="false">I104*D104</f>
        <v>4</v>
      </c>
      <c r="K104" s="102" t="n">
        <v>1035.8</v>
      </c>
      <c r="L104" s="103" t="n">
        <f aca="false">K104*J104</f>
        <v>4143.2</v>
      </c>
    </row>
    <row r="105" customFormat="false" ht="15" hidden="false" customHeight="true" outlineLevel="0" collapsed="false">
      <c r="A105" s="96"/>
      <c r="B105" s="106"/>
      <c r="C105" s="98"/>
      <c r="D105" s="99"/>
      <c r="E105" s="99"/>
      <c r="F105" s="99"/>
      <c r="G105" s="100" t="s">
        <v>130</v>
      </c>
      <c r="H105" s="101" t="s">
        <v>23</v>
      </c>
      <c r="I105" s="102" t="n">
        <v>1</v>
      </c>
      <c r="J105" s="102" t="n">
        <f aca="false">I105*D104</f>
        <v>4</v>
      </c>
      <c r="K105" s="102" t="n">
        <v>53.15</v>
      </c>
      <c r="L105" s="103" t="n">
        <f aca="false">K105*J105</f>
        <v>212.6</v>
      </c>
    </row>
    <row r="106" customFormat="false" ht="15" hidden="false" customHeight="true" outlineLevel="0" collapsed="false">
      <c r="A106" s="96"/>
      <c r="B106" s="106" t="s">
        <v>131</v>
      </c>
      <c r="C106" s="98" t="s">
        <v>23</v>
      </c>
      <c r="D106" s="99" t="n">
        <v>4</v>
      </c>
      <c r="E106" s="99" t="n">
        <v>60</v>
      </c>
      <c r="F106" s="99" t="n">
        <f aca="false">E106*D106</f>
        <v>240</v>
      </c>
      <c r="G106" s="100" t="s">
        <v>132</v>
      </c>
      <c r="H106" s="101" t="s">
        <v>23</v>
      </c>
      <c r="I106" s="102" t="n">
        <v>1</v>
      </c>
      <c r="J106" s="102" t="n">
        <f aca="false">I106*D106</f>
        <v>4</v>
      </c>
      <c r="K106" s="102" t="n">
        <v>733.43</v>
      </c>
      <c r="L106" s="103" t="n">
        <f aca="false">K106*J106</f>
        <v>2933.72</v>
      </c>
    </row>
    <row r="107" customFormat="false" ht="15" hidden="false" customHeight="true" outlineLevel="0" collapsed="false">
      <c r="A107" s="96"/>
      <c r="B107" s="106"/>
      <c r="C107" s="98"/>
      <c r="D107" s="99"/>
      <c r="E107" s="99"/>
      <c r="F107" s="99"/>
      <c r="G107" s="100" t="s">
        <v>125</v>
      </c>
      <c r="H107" s="101" t="s">
        <v>113</v>
      </c>
      <c r="I107" s="102" t="n">
        <v>1</v>
      </c>
      <c r="J107" s="102" t="n">
        <v>1</v>
      </c>
      <c r="K107" s="102" t="n">
        <v>85</v>
      </c>
      <c r="L107" s="103" t="n">
        <f aca="false">K107*J107</f>
        <v>85</v>
      </c>
    </row>
    <row r="108" customFormat="false" ht="15" hidden="false" customHeight="true" outlineLevel="0" collapsed="false">
      <c r="A108" s="96"/>
      <c r="B108" s="106"/>
      <c r="C108" s="98"/>
      <c r="D108" s="99"/>
      <c r="E108" s="99"/>
      <c r="F108" s="99"/>
      <c r="G108" s="100" t="s">
        <v>133</v>
      </c>
      <c r="H108" s="101" t="s">
        <v>23</v>
      </c>
      <c r="I108" s="102" t="n">
        <v>2</v>
      </c>
      <c r="J108" s="102" t="n">
        <f aca="false">I108*D104</f>
        <v>8</v>
      </c>
      <c r="K108" s="102" t="n">
        <v>193.33</v>
      </c>
      <c r="L108" s="103" t="n">
        <f aca="false">K108*J108</f>
        <v>1546.64</v>
      </c>
    </row>
    <row r="109" customFormat="false" ht="15" hidden="false" customHeight="true" outlineLevel="0" collapsed="false">
      <c r="A109" s="85"/>
      <c r="B109" s="18" t="s">
        <v>134</v>
      </c>
      <c r="C109" s="12" t="s">
        <v>23</v>
      </c>
      <c r="D109" s="13" t="n">
        <v>4</v>
      </c>
      <c r="E109" s="13" t="n">
        <v>200</v>
      </c>
      <c r="F109" s="13" t="n">
        <f aca="false">E109*D109</f>
        <v>800</v>
      </c>
      <c r="G109" s="89" t="s">
        <v>135</v>
      </c>
      <c r="H109" s="35" t="s">
        <v>23</v>
      </c>
      <c r="I109" s="87" t="n">
        <v>1</v>
      </c>
      <c r="J109" s="87" t="n">
        <v>4</v>
      </c>
      <c r="K109" s="87" t="n">
        <v>337.5</v>
      </c>
      <c r="L109" s="90" t="n">
        <f aca="false">K109*J109</f>
        <v>1350</v>
      </c>
    </row>
    <row r="110" customFormat="false" ht="15" hidden="false" customHeight="true" outlineLevel="0" collapsed="false">
      <c r="A110" s="85"/>
      <c r="B110" s="18" t="s">
        <v>30</v>
      </c>
      <c r="C110" s="12" t="s">
        <v>23</v>
      </c>
      <c r="D110" s="13" t="n">
        <v>4</v>
      </c>
      <c r="E110" s="13" t="n">
        <v>60</v>
      </c>
      <c r="F110" s="13" t="n">
        <f aca="false">E110*D110</f>
        <v>240</v>
      </c>
      <c r="G110" s="89" t="s">
        <v>136</v>
      </c>
      <c r="H110" s="35" t="s">
        <v>23</v>
      </c>
      <c r="I110" s="87" t="n">
        <v>1</v>
      </c>
      <c r="J110" s="87" t="n">
        <v>4</v>
      </c>
      <c r="K110" s="87" t="n">
        <v>313.78</v>
      </c>
      <c r="L110" s="90" t="n">
        <f aca="false">K110*J110</f>
        <v>1255.12</v>
      </c>
    </row>
    <row r="111" customFormat="false" ht="15" hidden="false" customHeight="true" outlineLevel="0" collapsed="false">
      <c r="A111" s="85"/>
      <c r="B111" s="18"/>
      <c r="C111" s="12"/>
      <c r="D111" s="13"/>
      <c r="E111" s="13"/>
      <c r="F111" s="13"/>
      <c r="G111" s="89" t="s">
        <v>137</v>
      </c>
      <c r="H111" s="35" t="s">
        <v>23</v>
      </c>
      <c r="I111" s="87" t="n">
        <v>2</v>
      </c>
      <c r="J111" s="87" t="n">
        <f aca="false">I111*D110</f>
        <v>8</v>
      </c>
      <c r="K111" s="87" t="n">
        <v>42</v>
      </c>
      <c r="L111" s="90" t="n">
        <f aca="false">K111*J111</f>
        <v>336</v>
      </c>
    </row>
    <row r="112" customFormat="false" ht="15" hidden="false" customHeight="true" outlineLevel="0" collapsed="false">
      <c r="A112" s="85"/>
      <c r="B112" s="18"/>
      <c r="C112" s="12"/>
      <c r="D112" s="13"/>
      <c r="E112" s="13"/>
      <c r="F112" s="13"/>
      <c r="G112" s="89" t="s">
        <v>138</v>
      </c>
      <c r="H112" s="35" t="s">
        <v>23</v>
      </c>
      <c r="I112" s="87" t="n">
        <v>1</v>
      </c>
      <c r="J112" s="87" t="n">
        <f aca="false">I112*D110</f>
        <v>4</v>
      </c>
      <c r="K112" s="87" t="n">
        <v>74.69</v>
      </c>
      <c r="L112" s="90" t="n">
        <f aca="false">K112*J112</f>
        <v>298.76</v>
      </c>
    </row>
    <row r="113" customFormat="false" ht="15" hidden="false" customHeight="true" outlineLevel="0" collapsed="false">
      <c r="A113" s="85"/>
      <c r="B113" s="18"/>
      <c r="C113" s="12"/>
      <c r="D113" s="13"/>
      <c r="E113" s="13"/>
      <c r="F113" s="13"/>
      <c r="G113" s="89" t="s">
        <v>139</v>
      </c>
      <c r="H113" s="35" t="s">
        <v>140</v>
      </c>
      <c r="I113" s="87" t="n">
        <v>1</v>
      </c>
      <c r="J113" s="87" t="n">
        <f aca="false">I113*D110</f>
        <v>4</v>
      </c>
      <c r="K113" s="87" t="n">
        <v>32</v>
      </c>
      <c r="L113" s="90" t="n">
        <f aca="false">K113*J113</f>
        <v>128</v>
      </c>
    </row>
    <row r="114" customFormat="false" ht="15" hidden="false" customHeight="true" outlineLevel="0" collapsed="false">
      <c r="A114" s="96"/>
      <c r="B114" s="106" t="s">
        <v>31</v>
      </c>
      <c r="C114" s="98" t="s">
        <v>23</v>
      </c>
      <c r="D114" s="99" t="n">
        <v>9</v>
      </c>
      <c r="E114" s="99" t="n">
        <v>500</v>
      </c>
      <c r="F114" s="99" t="n">
        <f aca="false">E114*D114</f>
        <v>4500</v>
      </c>
      <c r="G114" s="100" t="s">
        <v>141</v>
      </c>
      <c r="H114" s="101" t="s">
        <v>23</v>
      </c>
      <c r="I114" s="102" t="n">
        <v>1</v>
      </c>
      <c r="J114" s="102" t="n">
        <f aca="false">I114*D114</f>
        <v>9</v>
      </c>
      <c r="K114" s="102" t="n">
        <v>1810</v>
      </c>
      <c r="L114" s="103" t="n">
        <f aca="false">K114*J114</f>
        <v>16290</v>
      </c>
    </row>
    <row r="115" customFormat="false" ht="15" hidden="false" customHeight="true" outlineLevel="0" collapsed="false">
      <c r="A115" s="85"/>
      <c r="B115" s="11" t="s">
        <v>32</v>
      </c>
      <c r="C115" s="12" t="s">
        <v>26</v>
      </c>
      <c r="D115" s="13" t="n">
        <v>55</v>
      </c>
      <c r="E115" s="13" t="n">
        <v>60</v>
      </c>
      <c r="F115" s="13" t="n">
        <f aca="false">E115*D115</f>
        <v>3300</v>
      </c>
      <c r="G115" s="89" t="s">
        <v>142</v>
      </c>
      <c r="H115" s="35" t="s">
        <v>26</v>
      </c>
      <c r="I115" s="87" t="n">
        <v>1.1</v>
      </c>
      <c r="J115" s="87" t="n">
        <f aca="false">I115*D115</f>
        <v>60.5</v>
      </c>
      <c r="K115" s="87" t="n">
        <v>43.8</v>
      </c>
      <c r="L115" s="90" t="n">
        <f aca="false">K115*J115</f>
        <v>2649.9</v>
      </c>
    </row>
    <row r="116" customFormat="false" ht="15" hidden="false" customHeight="true" outlineLevel="0" collapsed="false">
      <c r="A116" s="85"/>
      <c r="B116" s="11"/>
      <c r="C116" s="12"/>
      <c r="D116" s="13"/>
      <c r="E116" s="13"/>
      <c r="F116" s="13"/>
      <c r="G116" s="89" t="s">
        <v>143</v>
      </c>
      <c r="H116" s="35" t="s">
        <v>23</v>
      </c>
      <c r="I116" s="87" t="n">
        <v>2</v>
      </c>
      <c r="J116" s="87" t="n">
        <v>30</v>
      </c>
      <c r="K116" s="87" t="n">
        <v>28.94</v>
      </c>
      <c r="L116" s="90" t="n">
        <f aca="false">K116*J116</f>
        <v>868.2</v>
      </c>
    </row>
    <row r="117" customFormat="false" ht="15" hidden="false" customHeight="true" outlineLevel="0" collapsed="false">
      <c r="A117" s="85"/>
      <c r="B117" s="11"/>
      <c r="C117" s="12"/>
      <c r="D117" s="13"/>
      <c r="E117" s="13"/>
      <c r="F117" s="13"/>
      <c r="G117" s="89" t="s">
        <v>144</v>
      </c>
      <c r="H117" s="35" t="s">
        <v>23</v>
      </c>
      <c r="I117" s="87" t="n">
        <v>1</v>
      </c>
      <c r="J117" s="87" t="n">
        <v>15</v>
      </c>
      <c r="K117" s="87" t="n">
        <v>113.3</v>
      </c>
      <c r="L117" s="90" t="n">
        <f aca="false">K117*J117</f>
        <v>1699.5</v>
      </c>
    </row>
    <row r="118" customFormat="false" ht="15" hidden="false" customHeight="true" outlineLevel="0" collapsed="false">
      <c r="A118" s="85"/>
      <c r="B118" s="18"/>
      <c r="C118" s="12"/>
      <c r="D118" s="13"/>
      <c r="E118" s="13"/>
      <c r="F118" s="13"/>
      <c r="G118" s="89" t="s">
        <v>145</v>
      </c>
      <c r="H118" s="35" t="s">
        <v>23</v>
      </c>
      <c r="I118" s="87" t="n">
        <v>2</v>
      </c>
      <c r="J118" s="87" t="n">
        <f aca="false">I118*D115</f>
        <v>110</v>
      </c>
      <c r="K118" s="87" t="n">
        <v>4</v>
      </c>
      <c r="L118" s="90" t="n">
        <f aca="false">K118*J118</f>
        <v>440</v>
      </c>
    </row>
    <row r="119" customFormat="false" ht="15" hidden="false" customHeight="true" outlineLevel="0" collapsed="false">
      <c r="A119" s="85" t="n">
        <v>9</v>
      </c>
      <c r="B119" s="18" t="s">
        <v>19</v>
      </c>
      <c r="C119" s="12" t="s">
        <v>9</v>
      </c>
      <c r="D119" s="13" t="n">
        <v>177.42</v>
      </c>
      <c r="E119" s="13" t="n">
        <v>135</v>
      </c>
      <c r="F119" s="13" t="n">
        <f aca="false">E119*D119</f>
        <v>23951.7</v>
      </c>
      <c r="G119" s="89" t="s">
        <v>77</v>
      </c>
      <c r="H119" s="35" t="s">
        <v>53</v>
      </c>
      <c r="I119" s="87" t="n">
        <v>0.3</v>
      </c>
      <c r="J119" s="87" t="n">
        <f aca="false">I119*D119</f>
        <v>53.226</v>
      </c>
      <c r="K119" s="87" t="n">
        <v>13.5</v>
      </c>
      <c r="L119" s="90" t="n">
        <f aca="false">K119*J119</f>
        <v>718.551</v>
      </c>
    </row>
    <row r="120" customFormat="false" ht="15" hidden="false" customHeight="true" outlineLevel="0" collapsed="false">
      <c r="A120" s="85"/>
      <c r="B120" s="18"/>
      <c r="C120" s="12"/>
      <c r="D120" s="13"/>
      <c r="E120" s="13"/>
      <c r="F120" s="13"/>
      <c r="G120" s="89" t="s">
        <v>93</v>
      </c>
      <c r="H120" s="35" t="s">
        <v>46</v>
      </c>
      <c r="I120" s="87" t="n">
        <v>8</v>
      </c>
      <c r="J120" s="87" t="n">
        <f aca="false">I120*D119</f>
        <v>1419.36</v>
      </c>
      <c r="K120" s="87" t="n">
        <v>4.8</v>
      </c>
      <c r="L120" s="90" t="n">
        <f aca="false">K120*J120</f>
        <v>6812.928</v>
      </c>
    </row>
    <row r="121" customFormat="false" ht="15" hidden="false" customHeight="true" outlineLevel="0" collapsed="false">
      <c r="A121" s="85"/>
      <c r="B121" s="18"/>
      <c r="C121" s="12"/>
      <c r="D121" s="13"/>
      <c r="E121" s="13"/>
      <c r="F121" s="13"/>
      <c r="G121" s="89" t="s">
        <v>79</v>
      </c>
      <c r="H121" s="35" t="s">
        <v>9</v>
      </c>
      <c r="I121" s="87" t="n">
        <v>1.05</v>
      </c>
      <c r="J121" s="87" t="n">
        <f aca="false">I121*D119</f>
        <v>186.291</v>
      </c>
      <c r="K121" s="87" t="n">
        <v>170</v>
      </c>
      <c r="L121" s="90" t="n">
        <f aca="false">K121*J121</f>
        <v>31669.47</v>
      </c>
    </row>
    <row r="122" customFormat="false" ht="15" hidden="false" customHeight="true" outlineLevel="0" collapsed="false">
      <c r="A122" s="85"/>
      <c r="B122" s="18"/>
      <c r="C122" s="12"/>
      <c r="D122" s="13"/>
      <c r="E122" s="13"/>
      <c r="F122" s="13"/>
      <c r="G122" s="89" t="s">
        <v>56</v>
      </c>
      <c r="H122" s="35" t="s">
        <v>46</v>
      </c>
      <c r="I122" s="87" t="n">
        <v>0.45</v>
      </c>
      <c r="J122" s="87" t="n">
        <f aca="false">I122*D119</f>
        <v>79.839</v>
      </c>
      <c r="K122" s="87" t="n">
        <v>52.37</v>
      </c>
      <c r="L122" s="90" t="n">
        <f aca="false">K122*J122</f>
        <v>4181.16843</v>
      </c>
    </row>
    <row r="123" customFormat="false" ht="15" hidden="false" customHeight="true" outlineLevel="0" collapsed="false">
      <c r="A123" s="85" t="n">
        <v>10</v>
      </c>
      <c r="B123" s="18" t="s">
        <v>21</v>
      </c>
      <c r="C123" s="12" t="s">
        <v>9</v>
      </c>
      <c r="D123" s="13" t="n">
        <v>153</v>
      </c>
      <c r="E123" s="13" t="n">
        <v>135</v>
      </c>
      <c r="F123" s="13" t="n">
        <f aca="false">E123*D123</f>
        <v>20655</v>
      </c>
      <c r="G123" s="89" t="s">
        <v>77</v>
      </c>
      <c r="H123" s="35" t="s">
        <v>53</v>
      </c>
      <c r="I123" s="87" t="n">
        <v>0.3</v>
      </c>
      <c r="J123" s="87" t="n">
        <f aca="false">I123*D123</f>
        <v>45.9</v>
      </c>
      <c r="K123" s="87" t="n">
        <v>13.5</v>
      </c>
      <c r="L123" s="90" t="n">
        <f aca="false">K123*J123</f>
        <v>619.65</v>
      </c>
    </row>
    <row r="124" customFormat="false" ht="15" hidden="false" customHeight="true" outlineLevel="0" collapsed="false">
      <c r="A124" s="85"/>
      <c r="B124" s="18"/>
      <c r="C124" s="12"/>
      <c r="D124" s="13"/>
      <c r="E124" s="13"/>
      <c r="F124" s="13"/>
      <c r="G124" s="89" t="s">
        <v>93</v>
      </c>
      <c r="H124" s="35" t="s">
        <v>46</v>
      </c>
      <c r="I124" s="87" t="n">
        <v>8</v>
      </c>
      <c r="J124" s="87" t="n">
        <f aca="false">I124*D123</f>
        <v>1224</v>
      </c>
      <c r="K124" s="87" t="n">
        <v>4.8</v>
      </c>
      <c r="L124" s="90" t="n">
        <f aca="false">K124*J124</f>
        <v>5875.2</v>
      </c>
    </row>
    <row r="125" customFormat="false" ht="15" hidden="false" customHeight="true" outlineLevel="0" collapsed="false">
      <c r="A125" s="85"/>
      <c r="B125" s="18"/>
      <c r="C125" s="12"/>
      <c r="D125" s="13"/>
      <c r="E125" s="13"/>
      <c r="F125" s="13"/>
      <c r="G125" s="89" t="s">
        <v>79</v>
      </c>
      <c r="H125" s="35" t="s">
        <v>9</v>
      </c>
      <c r="I125" s="87" t="n">
        <v>1.05</v>
      </c>
      <c r="J125" s="87" t="n">
        <f aca="false">I125*D123</f>
        <v>160.65</v>
      </c>
      <c r="K125" s="87" t="n">
        <v>158</v>
      </c>
      <c r="L125" s="90" t="n">
        <f aca="false">K125*J125</f>
        <v>25382.7</v>
      </c>
    </row>
    <row r="126" customFormat="false" ht="15" hidden="false" customHeight="true" outlineLevel="0" collapsed="false">
      <c r="A126" s="104"/>
      <c r="B126" s="18"/>
      <c r="C126" s="12"/>
      <c r="D126" s="13"/>
      <c r="E126" s="13"/>
      <c r="F126" s="13"/>
      <c r="G126" s="89" t="s">
        <v>56</v>
      </c>
      <c r="H126" s="35" t="s">
        <v>46</v>
      </c>
      <c r="I126" s="87" t="n">
        <v>0.45</v>
      </c>
      <c r="J126" s="87" t="n">
        <f aca="false">I126*D123</f>
        <v>68.85</v>
      </c>
      <c r="K126" s="87" t="n">
        <v>52.37</v>
      </c>
      <c r="L126" s="90" t="n">
        <f aca="false">K126*J126</f>
        <v>3605.6745</v>
      </c>
    </row>
    <row r="127" customFormat="false" ht="15" hidden="false" customHeight="true" outlineLevel="0" collapsed="false">
      <c r="A127" s="104" t="n">
        <v>11</v>
      </c>
      <c r="B127" s="86" t="s">
        <v>146</v>
      </c>
      <c r="C127" s="12" t="s">
        <v>89</v>
      </c>
      <c r="D127" s="13" t="n">
        <v>1.46</v>
      </c>
      <c r="E127" s="13" t="n">
        <v>570</v>
      </c>
      <c r="F127" s="13" t="n">
        <f aca="false">E127*D127</f>
        <v>832.2</v>
      </c>
      <c r="G127" s="89" t="s">
        <v>90</v>
      </c>
      <c r="H127" s="35" t="s">
        <v>23</v>
      </c>
      <c r="I127" s="87" t="n">
        <v>402</v>
      </c>
      <c r="J127" s="87" t="n">
        <f aca="false">I127*D127</f>
        <v>586.92</v>
      </c>
      <c r="K127" s="87" t="n">
        <v>2.7</v>
      </c>
      <c r="L127" s="90" t="n">
        <f aca="false">K127*J127</f>
        <v>1584.684</v>
      </c>
    </row>
    <row r="128" customFormat="false" ht="15" hidden="false" customHeight="true" outlineLevel="0" collapsed="false">
      <c r="A128" s="104"/>
      <c r="B128" s="18"/>
      <c r="C128" s="12"/>
      <c r="D128" s="13"/>
      <c r="E128" s="13"/>
      <c r="F128" s="13"/>
      <c r="G128" s="89" t="s">
        <v>91</v>
      </c>
      <c r="H128" s="35" t="s">
        <v>46</v>
      </c>
      <c r="I128" s="87" t="n">
        <v>376</v>
      </c>
      <c r="J128" s="87" t="n">
        <f aca="false">I128*D127</f>
        <v>548.96</v>
      </c>
      <c r="K128" s="87" t="n">
        <v>2.4</v>
      </c>
      <c r="L128" s="90" t="n">
        <f aca="false">K128*J128</f>
        <v>1317.504</v>
      </c>
    </row>
    <row r="129" customFormat="false" ht="15" hidden="false" customHeight="true" outlineLevel="0" collapsed="false">
      <c r="A129" s="104" t="n">
        <v>12</v>
      </c>
      <c r="B129" s="18" t="s">
        <v>147</v>
      </c>
      <c r="C129" s="12" t="s">
        <v>9</v>
      </c>
      <c r="D129" s="13" t="n">
        <v>22.48</v>
      </c>
      <c r="E129" s="13" t="n">
        <v>45</v>
      </c>
      <c r="F129" s="13" t="n">
        <f aca="false">E129*D129</f>
        <v>1011.6</v>
      </c>
      <c r="G129" s="89" t="s">
        <v>148</v>
      </c>
      <c r="H129" s="35" t="s">
        <v>46</v>
      </c>
      <c r="I129" s="87" t="n">
        <v>37.6</v>
      </c>
      <c r="J129" s="87" t="n">
        <f aca="false">I129*D129</f>
        <v>845.248</v>
      </c>
      <c r="K129" s="87" t="n">
        <v>2.2</v>
      </c>
      <c r="L129" s="90" t="n">
        <f aca="false">K129*J129</f>
        <v>1859.5456</v>
      </c>
    </row>
    <row r="130" customFormat="false" ht="15" hidden="false" customHeight="true" outlineLevel="0" collapsed="false">
      <c r="A130" s="104"/>
      <c r="B130" s="18"/>
      <c r="C130" s="12"/>
      <c r="D130" s="13"/>
      <c r="E130" s="13"/>
      <c r="F130" s="13"/>
      <c r="G130" s="89" t="s">
        <v>108</v>
      </c>
      <c r="H130" s="35" t="s">
        <v>23</v>
      </c>
      <c r="I130" s="87" t="n">
        <v>0.6</v>
      </c>
      <c r="J130" s="87" t="n">
        <f aca="false">I130*D129</f>
        <v>13.488</v>
      </c>
      <c r="K130" s="87" t="n">
        <v>7.35</v>
      </c>
      <c r="L130" s="90" t="n">
        <f aca="false">K130*J130</f>
        <v>99.1368</v>
      </c>
    </row>
    <row r="131" customFormat="false" ht="15" hidden="false" customHeight="true" outlineLevel="0" collapsed="false">
      <c r="A131" s="104"/>
      <c r="B131" s="18"/>
      <c r="C131" s="12"/>
      <c r="D131" s="13"/>
      <c r="E131" s="13"/>
      <c r="F131" s="13"/>
      <c r="G131" s="89" t="s">
        <v>77</v>
      </c>
      <c r="H131" s="35" t="s">
        <v>53</v>
      </c>
      <c r="I131" s="87" t="n">
        <v>0.3</v>
      </c>
      <c r="J131" s="87" t="n">
        <f aca="false">I131*D129</f>
        <v>6.744</v>
      </c>
      <c r="K131" s="87" t="n">
        <v>13.5</v>
      </c>
      <c r="L131" s="90" t="n">
        <f aca="false">K131*J131</f>
        <v>91.044</v>
      </c>
    </row>
    <row r="132" customFormat="false" ht="15" hidden="false" customHeight="true" outlineLevel="0" collapsed="false">
      <c r="A132" s="104" t="n">
        <v>13</v>
      </c>
      <c r="B132" s="18" t="s">
        <v>149</v>
      </c>
      <c r="C132" s="12" t="s">
        <v>9</v>
      </c>
      <c r="D132" s="13" t="n">
        <v>22.48</v>
      </c>
      <c r="E132" s="13" t="n">
        <v>35</v>
      </c>
      <c r="F132" s="13" t="n">
        <f aca="false">E132*D132</f>
        <v>786.8</v>
      </c>
      <c r="G132" s="89" t="s">
        <v>150</v>
      </c>
      <c r="H132" s="35" t="s">
        <v>46</v>
      </c>
      <c r="I132" s="87" t="n">
        <v>2.8</v>
      </c>
      <c r="J132" s="87" t="n">
        <f aca="false">I132*D132</f>
        <v>62.944</v>
      </c>
      <c r="K132" s="87" t="n">
        <v>2.8</v>
      </c>
      <c r="L132" s="90" t="n">
        <f aca="false">K132*J132</f>
        <v>176.2432</v>
      </c>
    </row>
    <row r="133" customFormat="false" ht="15" hidden="false" customHeight="true" outlineLevel="0" collapsed="false">
      <c r="A133" s="104"/>
      <c r="B133" s="18"/>
      <c r="C133" s="12"/>
      <c r="D133" s="13"/>
      <c r="E133" s="13"/>
      <c r="F133" s="13"/>
      <c r="G133" s="89" t="s">
        <v>60</v>
      </c>
      <c r="H133" s="35" t="s">
        <v>46</v>
      </c>
      <c r="I133" s="87" t="n">
        <v>2</v>
      </c>
      <c r="J133" s="87" t="n">
        <f aca="false">I133*D132</f>
        <v>44.96</v>
      </c>
      <c r="K133" s="87" t="n">
        <v>3.2</v>
      </c>
      <c r="L133" s="90" t="n">
        <f aca="false">K133*J133</f>
        <v>143.872</v>
      </c>
    </row>
    <row r="134" customFormat="false" ht="15" hidden="false" customHeight="true" outlineLevel="0" collapsed="false">
      <c r="A134" s="104"/>
      <c r="B134" s="18"/>
      <c r="C134" s="12"/>
      <c r="D134" s="13"/>
      <c r="E134" s="13"/>
      <c r="F134" s="13"/>
      <c r="G134" s="89" t="s">
        <v>61</v>
      </c>
      <c r="H134" s="35" t="s">
        <v>23</v>
      </c>
      <c r="I134" s="87" t="n">
        <v>0.2</v>
      </c>
      <c r="J134" s="87" t="n">
        <f aca="false">I134*D132</f>
        <v>4.496</v>
      </c>
      <c r="K134" s="87" t="n">
        <v>3.8</v>
      </c>
      <c r="L134" s="90" t="n">
        <f aca="false">K134*J134</f>
        <v>17.0848</v>
      </c>
    </row>
    <row r="135" customFormat="false" ht="15" hidden="false" customHeight="true" outlineLevel="0" collapsed="false">
      <c r="A135" s="85"/>
      <c r="B135" s="18"/>
      <c r="C135" s="12"/>
      <c r="D135" s="13"/>
      <c r="E135" s="13"/>
      <c r="F135" s="13"/>
      <c r="G135" s="89" t="s">
        <v>77</v>
      </c>
      <c r="H135" s="35" t="s">
        <v>53</v>
      </c>
      <c r="I135" s="87" t="n">
        <v>0.3</v>
      </c>
      <c r="J135" s="87" t="n">
        <f aca="false">I135*D132</f>
        <v>6.744</v>
      </c>
      <c r="K135" s="87" t="n">
        <v>13.5</v>
      </c>
      <c r="L135" s="90" t="n">
        <f aca="false">K135*J135</f>
        <v>91.044</v>
      </c>
    </row>
    <row r="136" customFormat="false" ht="15" hidden="false" customHeight="true" outlineLevel="0" collapsed="false">
      <c r="A136" s="104" t="n">
        <v>14</v>
      </c>
      <c r="B136" s="18" t="s">
        <v>151</v>
      </c>
      <c r="C136" s="12" t="s">
        <v>9</v>
      </c>
      <c r="D136" s="13" t="n">
        <v>22.48</v>
      </c>
      <c r="E136" s="13" t="n">
        <v>28</v>
      </c>
      <c r="F136" s="13" t="n">
        <f aca="false">E136*D136</f>
        <v>629.44</v>
      </c>
      <c r="G136" s="89" t="s">
        <v>64</v>
      </c>
      <c r="H136" s="35" t="s">
        <v>53</v>
      </c>
      <c r="I136" s="87" t="n">
        <v>0.5</v>
      </c>
      <c r="J136" s="87" t="n">
        <f aca="false">I136*D136</f>
        <v>11.24</v>
      </c>
      <c r="K136" s="87" t="n">
        <v>65.5</v>
      </c>
      <c r="L136" s="90" t="n">
        <f aca="false">K136*J136</f>
        <v>736.22</v>
      </c>
    </row>
    <row r="137" customFormat="false" ht="15" hidden="false" customHeight="true" outlineLevel="0" collapsed="false">
      <c r="A137" s="96" t="n">
        <v>15</v>
      </c>
      <c r="B137" s="106" t="s">
        <v>152</v>
      </c>
      <c r="C137" s="98" t="s">
        <v>23</v>
      </c>
      <c r="D137" s="99" t="n">
        <v>1</v>
      </c>
      <c r="E137" s="99" t="n">
        <v>200</v>
      </c>
      <c r="F137" s="99" t="n">
        <f aca="false">E137*D137</f>
        <v>200</v>
      </c>
      <c r="G137" s="100" t="s">
        <v>135</v>
      </c>
      <c r="H137" s="101" t="s">
        <v>23</v>
      </c>
      <c r="I137" s="102" t="n">
        <v>1</v>
      </c>
      <c r="J137" s="102" t="n">
        <v>1</v>
      </c>
      <c r="K137" s="102" t="n">
        <v>337.5</v>
      </c>
      <c r="L137" s="103" t="n">
        <f aca="false">K137*J137</f>
        <v>337.5</v>
      </c>
    </row>
    <row r="138" customFormat="false" ht="15" hidden="false" customHeight="true" outlineLevel="0" collapsed="false">
      <c r="A138" s="96"/>
      <c r="B138" s="106" t="s">
        <v>30</v>
      </c>
      <c r="C138" s="98" t="s">
        <v>23</v>
      </c>
      <c r="D138" s="99" t="n">
        <v>1</v>
      </c>
      <c r="E138" s="99" t="n">
        <v>60</v>
      </c>
      <c r="F138" s="99" t="n">
        <f aca="false">E138*D138</f>
        <v>60</v>
      </c>
      <c r="G138" s="100" t="s">
        <v>136</v>
      </c>
      <c r="H138" s="101" t="s">
        <v>23</v>
      </c>
      <c r="I138" s="102" t="n">
        <v>1</v>
      </c>
      <c r="J138" s="102" t="n">
        <v>1</v>
      </c>
      <c r="K138" s="102" t="n">
        <v>313.78</v>
      </c>
      <c r="L138" s="103" t="n">
        <f aca="false">K138*J138</f>
        <v>313.78</v>
      </c>
    </row>
    <row r="139" customFormat="false" ht="15" hidden="false" customHeight="true" outlineLevel="0" collapsed="false">
      <c r="A139" s="104"/>
      <c r="B139" s="18"/>
      <c r="C139" s="12"/>
      <c r="D139" s="13"/>
      <c r="E139" s="13"/>
      <c r="F139" s="13"/>
      <c r="G139" s="89" t="s">
        <v>137</v>
      </c>
      <c r="H139" s="35" t="s">
        <v>23</v>
      </c>
      <c r="I139" s="87" t="n">
        <v>1</v>
      </c>
      <c r="J139" s="87" t="n">
        <v>2</v>
      </c>
      <c r="K139" s="87" t="n">
        <v>42</v>
      </c>
      <c r="L139" s="90" t="n">
        <f aca="false">K139*J139</f>
        <v>84</v>
      </c>
    </row>
    <row r="140" customFormat="false" ht="15" hidden="false" customHeight="true" outlineLevel="0" collapsed="false">
      <c r="A140" s="104"/>
      <c r="B140" s="18"/>
      <c r="C140" s="12"/>
      <c r="D140" s="13"/>
      <c r="E140" s="13"/>
      <c r="F140" s="13"/>
      <c r="G140" s="89" t="s">
        <v>153</v>
      </c>
      <c r="H140" s="35" t="s">
        <v>23</v>
      </c>
      <c r="I140" s="87" t="n">
        <v>1</v>
      </c>
      <c r="J140" s="87" t="n">
        <v>1</v>
      </c>
      <c r="K140" s="87" t="n">
        <v>74.69</v>
      </c>
      <c r="L140" s="90" t="n">
        <f aca="false">K140*J140</f>
        <v>74.69</v>
      </c>
    </row>
    <row r="141" customFormat="false" ht="15" hidden="false" customHeight="true" outlineLevel="0" collapsed="false">
      <c r="A141" s="104"/>
      <c r="B141" s="18"/>
      <c r="C141" s="12"/>
      <c r="D141" s="13"/>
      <c r="E141" s="13"/>
      <c r="F141" s="13"/>
      <c r="G141" s="89" t="s">
        <v>154</v>
      </c>
      <c r="H141" s="35" t="s">
        <v>140</v>
      </c>
      <c r="I141" s="87" t="n">
        <v>1</v>
      </c>
      <c r="J141" s="87" t="n">
        <v>1</v>
      </c>
      <c r="K141" s="87" t="n">
        <v>32</v>
      </c>
      <c r="L141" s="90" t="n">
        <f aca="false">K141*J141</f>
        <v>32</v>
      </c>
    </row>
    <row r="142" customFormat="false" ht="15" hidden="false" customHeight="true" outlineLevel="0" collapsed="false">
      <c r="A142" s="104" t="n">
        <v>16</v>
      </c>
      <c r="B142" s="18" t="s">
        <v>33</v>
      </c>
      <c r="C142" s="12" t="s">
        <v>23</v>
      </c>
      <c r="D142" s="13" t="n">
        <v>1</v>
      </c>
      <c r="E142" s="13" t="n">
        <v>80</v>
      </c>
      <c r="F142" s="13" t="n">
        <f aca="false">E142*D142</f>
        <v>80</v>
      </c>
      <c r="G142" s="89" t="s">
        <v>155</v>
      </c>
      <c r="H142" s="35" t="s">
        <v>23</v>
      </c>
      <c r="I142" s="87" t="n">
        <v>1</v>
      </c>
      <c r="J142" s="87" t="n">
        <v>1</v>
      </c>
      <c r="K142" s="87" t="n">
        <v>474</v>
      </c>
      <c r="L142" s="90" t="n">
        <f aca="false">K142*J142</f>
        <v>474</v>
      </c>
    </row>
    <row r="143" customFormat="false" ht="15" hidden="false" customHeight="true" outlineLevel="0" collapsed="false">
      <c r="A143" s="104" t="n">
        <v>17</v>
      </c>
      <c r="B143" s="18" t="s">
        <v>25</v>
      </c>
      <c r="C143" s="12" t="s">
        <v>26</v>
      </c>
      <c r="D143" s="13" t="n">
        <v>24</v>
      </c>
      <c r="E143" s="13" t="n">
        <v>60</v>
      </c>
      <c r="F143" s="13" t="n">
        <f aca="false">E143*D143</f>
        <v>1440</v>
      </c>
      <c r="G143" s="89" t="s">
        <v>115</v>
      </c>
      <c r="H143" s="35" t="s">
        <v>26</v>
      </c>
      <c r="I143" s="87" t="n">
        <v>1.1</v>
      </c>
      <c r="J143" s="87" t="n">
        <f aca="false">I143*D143</f>
        <v>26.4</v>
      </c>
      <c r="K143" s="87" t="n">
        <v>18.09</v>
      </c>
      <c r="L143" s="90" t="n">
        <f aca="false">K143*J143</f>
        <v>477.576</v>
      </c>
    </row>
    <row r="144" customFormat="false" ht="15" hidden="false" customHeight="true" outlineLevel="0" collapsed="false">
      <c r="A144" s="104"/>
      <c r="B144" s="18"/>
      <c r="C144" s="12"/>
      <c r="D144" s="13"/>
      <c r="E144" s="13"/>
      <c r="F144" s="13"/>
      <c r="G144" s="89" t="s">
        <v>143</v>
      </c>
      <c r="H144" s="35" t="s">
        <v>23</v>
      </c>
      <c r="I144" s="87" t="n">
        <v>2</v>
      </c>
      <c r="J144" s="87" t="n">
        <v>16</v>
      </c>
      <c r="K144" s="87" t="n">
        <v>26.76</v>
      </c>
      <c r="L144" s="90" t="n">
        <f aca="false">K144*J144</f>
        <v>428.16</v>
      </c>
    </row>
    <row r="145" customFormat="false" ht="15" hidden="false" customHeight="true" outlineLevel="0" collapsed="false">
      <c r="A145" s="104"/>
      <c r="B145" s="18"/>
      <c r="C145" s="12"/>
      <c r="D145" s="13"/>
      <c r="E145" s="13"/>
      <c r="F145" s="13"/>
      <c r="G145" s="89" t="s">
        <v>117</v>
      </c>
      <c r="H145" s="35" t="s">
        <v>23</v>
      </c>
      <c r="I145" s="87" t="n">
        <v>1</v>
      </c>
      <c r="J145" s="87" t="n">
        <v>4</v>
      </c>
      <c r="K145" s="87" t="n">
        <v>87.36</v>
      </c>
      <c r="L145" s="90" t="n">
        <f aca="false">K145*J145</f>
        <v>349.44</v>
      </c>
    </row>
    <row r="146" customFormat="false" ht="15" hidden="false" customHeight="true" outlineLevel="0" collapsed="false">
      <c r="A146" s="96" t="n">
        <v>17</v>
      </c>
      <c r="B146" s="106" t="s">
        <v>27</v>
      </c>
      <c r="C146" s="98" t="s">
        <v>26</v>
      </c>
      <c r="D146" s="99" t="n">
        <v>24</v>
      </c>
      <c r="E146" s="99" t="n">
        <v>60</v>
      </c>
      <c r="F146" s="99" t="n">
        <f aca="false">E146*D146</f>
        <v>1440</v>
      </c>
      <c r="G146" s="100" t="s">
        <v>123</v>
      </c>
      <c r="H146" s="101" t="s">
        <v>26</v>
      </c>
      <c r="I146" s="102" t="n">
        <v>1.1</v>
      </c>
      <c r="J146" s="102" t="n">
        <f aca="false">I146*D146</f>
        <v>26.4</v>
      </c>
      <c r="K146" s="102" t="n">
        <v>25.45</v>
      </c>
      <c r="L146" s="103" t="n">
        <f aca="false">K146*J146</f>
        <v>671.88</v>
      </c>
    </row>
    <row r="147" customFormat="false" ht="15" hidden="false" customHeight="true" outlineLevel="0" collapsed="false">
      <c r="A147" s="104"/>
      <c r="B147" s="18"/>
      <c r="C147" s="12"/>
      <c r="D147" s="13"/>
      <c r="E147" s="13"/>
      <c r="F147" s="13"/>
      <c r="G147" s="89" t="s">
        <v>124</v>
      </c>
      <c r="H147" s="35" t="s">
        <v>23</v>
      </c>
      <c r="I147" s="87" t="n">
        <v>1</v>
      </c>
      <c r="J147" s="87" t="n">
        <v>6</v>
      </c>
      <c r="K147" s="87" t="n">
        <v>12</v>
      </c>
      <c r="L147" s="90" t="n">
        <f aca="false">K147*J147</f>
        <v>72</v>
      </c>
    </row>
    <row r="148" customFormat="false" ht="15" hidden="false" customHeight="true" outlineLevel="0" collapsed="false">
      <c r="A148" s="104"/>
      <c r="B148" s="18"/>
      <c r="C148" s="12"/>
      <c r="D148" s="13"/>
      <c r="E148" s="13"/>
      <c r="F148" s="13"/>
      <c r="G148" s="89" t="s">
        <v>125</v>
      </c>
      <c r="H148" s="35" t="s">
        <v>113</v>
      </c>
      <c r="I148" s="87" t="n">
        <v>1</v>
      </c>
      <c r="J148" s="87" t="n">
        <v>2</v>
      </c>
      <c r="K148" s="87" t="n">
        <v>85</v>
      </c>
      <c r="L148" s="90" t="n">
        <f aca="false">K148*J148</f>
        <v>170</v>
      </c>
    </row>
    <row r="149" customFormat="false" ht="15" hidden="false" customHeight="true" outlineLevel="0" collapsed="false">
      <c r="A149" s="104" t="n">
        <v>18</v>
      </c>
      <c r="B149" s="18" t="s">
        <v>156</v>
      </c>
      <c r="C149" s="12" t="s">
        <v>157</v>
      </c>
      <c r="D149" s="13" t="n">
        <v>1</v>
      </c>
      <c r="E149" s="13" t="n">
        <v>12600</v>
      </c>
      <c r="F149" s="13" t="n">
        <v>12600</v>
      </c>
      <c r="G149" s="89" t="s">
        <v>158</v>
      </c>
      <c r="H149" s="35" t="s">
        <v>159</v>
      </c>
      <c r="I149" s="87" t="n">
        <v>1</v>
      </c>
      <c r="J149" s="87" t="n">
        <v>0.56</v>
      </c>
      <c r="K149" s="87" t="n">
        <v>14725</v>
      </c>
      <c r="L149" s="90" t="n">
        <f aca="false">K149*J149</f>
        <v>8246</v>
      </c>
    </row>
    <row r="150" customFormat="false" ht="15" hidden="false" customHeight="true" outlineLevel="0" collapsed="false">
      <c r="A150" s="96" t="n">
        <v>19</v>
      </c>
      <c r="B150" s="106" t="s">
        <v>160</v>
      </c>
      <c r="C150" s="98" t="s">
        <v>35</v>
      </c>
      <c r="D150" s="99" t="n">
        <v>1</v>
      </c>
      <c r="E150" s="99" t="n">
        <v>30000</v>
      </c>
      <c r="F150" s="99" t="n">
        <f aca="false">E150*D150</f>
        <v>30000</v>
      </c>
      <c r="G150" s="89" t="s">
        <v>161</v>
      </c>
      <c r="H150" s="35" t="s">
        <v>159</v>
      </c>
      <c r="I150" s="87" t="n">
        <v>1</v>
      </c>
      <c r="J150" s="87" t="n">
        <v>0.8</v>
      </c>
      <c r="K150" s="87" t="n">
        <v>14580</v>
      </c>
      <c r="L150" s="90" t="n">
        <f aca="false">K150*J150</f>
        <v>11664</v>
      </c>
    </row>
    <row r="151" customFormat="false" ht="15" hidden="false" customHeight="true" outlineLevel="0" collapsed="false">
      <c r="A151" s="85"/>
      <c r="B151" s="18"/>
      <c r="C151" s="12"/>
      <c r="D151" s="13"/>
      <c r="E151" s="13"/>
      <c r="F151" s="13"/>
      <c r="G151" s="89" t="s">
        <v>162</v>
      </c>
      <c r="H151" s="35" t="s">
        <v>159</v>
      </c>
      <c r="I151" s="87" t="n">
        <v>1</v>
      </c>
      <c r="J151" s="87" t="n">
        <v>0.275</v>
      </c>
      <c r="K151" s="87" t="n">
        <v>15100</v>
      </c>
      <c r="L151" s="90" t="n">
        <f aca="false">K151*J151</f>
        <v>4152.5</v>
      </c>
    </row>
    <row r="152" customFormat="false" ht="15" hidden="false" customHeight="true" outlineLevel="0" collapsed="false">
      <c r="A152" s="85"/>
      <c r="B152" s="18"/>
      <c r="C152" s="12"/>
      <c r="D152" s="13"/>
      <c r="E152" s="13"/>
      <c r="F152" s="13"/>
      <c r="G152" s="89" t="s">
        <v>163</v>
      </c>
      <c r="H152" s="35" t="s">
        <v>159</v>
      </c>
      <c r="I152" s="87" t="n">
        <v>1</v>
      </c>
      <c r="J152" s="87" t="n">
        <v>0.08</v>
      </c>
      <c r="K152" s="87" t="n">
        <v>12458</v>
      </c>
      <c r="L152" s="90" t="n">
        <f aca="false">K152*J152</f>
        <v>996.64</v>
      </c>
    </row>
    <row r="153" customFormat="false" ht="15" hidden="false" customHeight="true" outlineLevel="0" collapsed="false">
      <c r="A153" s="85"/>
      <c r="B153" s="18"/>
      <c r="C153" s="12"/>
      <c r="D153" s="13"/>
      <c r="E153" s="13"/>
      <c r="F153" s="13"/>
      <c r="G153" s="89" t="s">
        <v>164</v>
      </c>
      <c r="H153" s="35" t="s">
        <v>159</v>
      </c>
      <c r="I153" s="87" t="n">
        <v>1</v>
      </c>
      <c r="J153" s="87" t="n">
        <v>0.08</v>
      </c>
      <c r="K153" s="87" t="n">
        <v>15300</v>
      </c>
      <c r="L153" s="90" t="n">
        <f aca="false">K153*J153</f>
        <v>1224</v>
      </c>
    </row>
    <row r="154" customFormat="false" ht="15" hidden="false" customHeight="true" outlineLevel="0" collapsed="false">
      <c r="A154" s="85"/>
      <c r="B154" s="18"/>
      <c r="C154" s="12"/>
      <c r="D154" s="13"/>
      <c r="E154" s="13"/>
      <c r="F154" s="13"/>
      <c r="G154" s="89" t="s">
        <v>165</v>
      </c>
      <c r="H154" s="35" t="s">
        <v>159</v>
      </c>
      <c r="I154" s="87" t="n">
        <v>1</v>
      </c>
      <c r="J154" s="87" t="n">
        <v>0.51</v>
      </c>
      <c r="K154" s="87" t="n">
        <v>13637</v>
      </c>
      <c r="L154" s="90" t="n">
        <f aca="false">K154*J154</f>
        <v>6954.87</v>
      </c>
    </row>
    <row r="155" customFormat="false" ht="15" hidden="false" customHeight="true" outlineLevel="0" collapsed="false">
      <c r="A155" s="85"/>
      <c r="B155" s="18"/>
      <c r="C155" s="12"/>
      <c r="D155" s="13"/>
      <c r="E155" s="13"/>
      <c r="F155" s="13"/>
      <c r="G155" s="89" t="s">
        <v>166</v>
      </c>
      <c r="H155" s="35" t="s">
        <v>46</v>
      </c>
      <c r="I155" s="87" t="n">
        <v>1</v>
      </c>
      <c r="J155" s="87" t="n">
        <v>30</v>
      </c>
      <c r="K155" s="87" t="n">
        <v>58</v>
      </c>
      <c r="L155" s="90" t="n">
        <f aca="false">K155*J155</f>
        <v>1740</v>
      </c>
    </row>
    <row r="156" customFormat="false" ht="15" hidden="false" customHeight="true" outlineLevel="0" collapsed="false">
      <c r="A156" s="85" t="n">
        <v>20</v>
      </c>
      <c r="B156" s="86" t="s">
        <v>82</v>
      </c>
      <c r="C156" s="12" t="s">
        <v>23</v>
      </c>
      <c r="D156" s="13" t="n">
        <v>1</v>
      </c>
      <c r="E156" s="13" t="n">
        <v>1600</v>
      </c>
      <c r="F156" s="13" t="n">
        <f aca="false">E156*D156</f>
        <v>1600</v>
      </c>
      <c r="G156" s="89" t="s">
        <v>167</v>
      </c>
      <c r="H156" s="35" t="s">
        <v>23</v>
      </c>
      <c r="I156" s="87" t="n">
        <v>1</v>
      </c>
      <c r="J156" s="87" t="n">
        <v>1</v>
      </c>
      <c r="K156" s="87" t="n">
        <v>11200</v>
      </c>
      <c r="L156" s="90" t="n">
        <f aca="false">K156*J156</f>
        <v>11200</v>
      </c>
    </row>
    <row r="157" customFormat="false" ht="15" hidden="false" customHeight="true" outlineLevel="0" collapsed="false">
      <c r="A157" s="96" t="n">
        <v>21</v>
      </c>
      <c r="B157" s="106" t="s">
        <v>168</v>
      </c>
      <c r="C157" s="98" t="s">
        <v>23</v>
      </c>
      <c r="D157" s="99" t="n">
        <v>1</v>
      </c>
      <c r="E157" s="99" t="n">
        <v>200</v>
      </c>
      <c r="F157" s="99" t="n">
        <f aca="false">E157*D157</f>
        <v>200</v>
      </c>
      <c r="G157" s="100" t="s">
        <v>135</v>
      </c>
      <c r="H157" s="101" t="s">
        <v>23</v>
      </c>
      <c r="I157" s="102" t="n">
        <v>1</v>
      </c>
      <c r="J157" s="102" t="n">
        <v>1</v>
      </c>
      <c r="K157" s="102" t="n">
        <v>337.5</v>
      </c>
      <c r="L157" s="103" t="n">
        <f aca="false">K157*J157</f>
        <v>337.5</v>
      </c>
    </row>
    <row r="158" customFormat="false" ht="15" hidden="false" customHeight="true" outlineLevel="0" collapsed="false">
      <c r="A158" s="96"/>
      <c r="B158" s="106" t="s">
        <v>30</v>
      </c>
      <c r="C158" s="98" t="s">
        <v>23</v>
      </c>
      <c r="D158" s="99" t="n">
        <v>1</v>
      </c>
      <c r="E158" s="99" t="n">
        <v>60</v>
      </c>
      <c r="F158" s="99" t="n">
        <f aca="false">E158*D158</f>
        <v>60</v>
      </c>
      <c r="G158" s="100" t="s">
        <v>136</v>
      </c>
      <c r="H158" s="101" t="s">
        <v>23</v>
      </c>
      <c r="I158" s="102" t="n">
        <v>1</v>
      </c>
      <c r="J158" s="102" t="n">
        <v>1</v>
      </c>
      <c r="K158" s="102" t="n">
        <v>313.78</v>
      </c>
      <c r="L158" s="103" t="n">
        <f aca="false">K158*J158</f>
        <v>313.78</v>
      </c>
    </row>
    <row r="159" customFormat="false" ht="15" hidden="false" customHeight="true" outlineLevel="0" collapsed="false">
      <c r="A159" s="85"/>
      <c r="B159" s="18"/>
      <c r="C159" s="12"/>
      <c r="D159" s="13"/>
      <c r="E159" s="13"/>
      <c r="F159" s="13"/>
      <c r="G159" s="89" t="s">
        <v>137</v>
      </c>
      <c r="H159" s="35" t="s">
        <v>23</v>
      </c>
      <c r="I159" s="87" t="n">
        <v>1</v>
      </c>
      <c r="J159" s="87" t="n">
        <v>2</v>
      </c>
      <c r="K159" s="87" t="n">
        <v>42</v>
      </c>
      <c r="L159" s="90" t="n">
        <f aca="false">K159*J159</f>
        <v>84</v>
      </c>
    </row>
    <row r="160" customFormat="false" ht="15" hidden="false" customHeight="true" outlineLevel="0" collapsed="false">
      <c r="A160" s="85"/>
      <c r="B160" s="18"/>
      <c r="C160" s="12"/>
      <c r="D160" s="13"/>
      <c r="E160" s="13"/>
      <c r="F160" s="13"/>
      <c r="G160" s="89" t="s">
        <v>153</v>
      </c>
      <c r="H160" s="35" t="s">
        <v>23</v>
      </c>
      <c r="I160" s="87" t="n">
        <v>1</v>
      </c>
      <c r="J160" s="87" t="n">
        <v>1</v>
      </c>
      <c r="K160" s="87" t="n">
        <v>74.69</v>
      </c>
      <c r="L160" s="90" t="n">
        <f aca="false">K160*J160</f>
        <v>74.69</v>
      </c>
    </row>
    <row r="161" customFormat="false" ht="15" hidden="false" customHeight="true" outlineLevel="0" collapsed="false">
      <c r="A161" s="85"/>
      <c r="B161" s="18"/>
      <c r="C161" s="12"/>
      <c r="D161" s="13"/>
      <c r="E161" s="13"/>
      <c r="F161" s="13"/>
      <c r="G161" s="89" t="s">
        <v>154</v>
      </c>
      <c r="H161" s="35" t="s">
        <v>140</v>
      </c>
      <c r="I161" s="87" t="n">
        <v>1</v>
      </c>
      <c r="J161" s="87" t="n">
        <v>1</v>
      </c>
      <c r="K161" s="87" t="n">
        <v>32</v>
      </c>
      <c r="L161" s="90" t="n">
        <f aca="false">K161*J161</f>
        <v>32</v>
      </c>
    </row>
    <row r="162" customFormat="false" ht="15" hidden="false" customHeight="true" outlineLevel="0" collapsed="false">
      <c r="A162" s="85"/>
      <c r="B162" s="18" t="s">
        <v>27</v>
      </c>
      <c r="C162" s="12" t="s">
        <v>26</v>
      </c>
      <c r="D162" s="13" t="n">
        <v>26</v>
      </c>
      <c r="E162" s="13" t="n">
        <v>90</v>
      </c>
      <c r="F162" s="13" t="n">
        <f aca="false">E162*D162</f>
        <v>2340</v>
      </c>
      <c r="G162" s="89" t="s">
        <v>123</v>
      </c>
      <c r="H162" s="35" t="s">
        <v>26</v>
      </c>
      <c r="I162" s="87" t="n">
        <v>1.1</v>
      </c>
      <c r="J162" s="87" t="n">
        <f aca="false">I162*D162</f>
        <v>28.6</v>
      </c>
      <c r="K162" s="87" t="n">
        <v>25.45</v>
      </c>
      <c r="L162" s="90" t="n">
        <f aca="false">K162*J162</f>
        <v>727.87</v>
      </c>
    </row>
    <row r="163" customFormat="false" ht="15" hidden="false" customHeight="true" outlineLevel="0" collapsed="false">
      <c r="A163" s="85"/>
      <c r="B163" s="18"/>
      <c r="C163" s="12"/>
      <c r="D163" s="13"/>
      <c r="E163" s="13"/>
      <c r="F163" s="13"/>
      <c r="G163" s="89" t="s">
        <v>124</v>
      </c>
      <c r="H163" s="35" t="s">
        <v>23</v>
      </c>
      <c r="I163" s="87" t="n">
        <v>1</v>
      </c>
      <c r="J163" s="87" t="n">
        <v>12</v>
      </c>
      <c r="K163" s="87" t="n">
        <v>12</v>
      </c>
      <c r="L163" s="90" t="n">
        <f aca="false">K163*J163</f>
        <v>144</v>
      </c>
    </row>
    <row r="164" customFormat="false" ht="15" hidden="false" customHeight="true" outlineLevel="0" collapsed="false">
      <c r="A164" s="85"/>
      <c r="B164" s="18"/>
      <c r="C164" s="12"/>
      <c r="D164" s="13"/>
      <c r="E164" s="13"/>
      <c r="F164" s="13"/>
      <c r="G164" s="89" t="s">
        <v>125</v>
      </c>
      <c r="H164" s="35" t="s">
        <v>113</v>
      </c>
      <c r="I164" s="87" t="n">
        <v>1</v>
      </c>
      <c r="J164" s="87" t="n">
        <v>1</v>
      </c>
      <c r="K164" s="87" t="n">
        <v>85</v>
      </c>
      <c r="L164" s="90" t="n">
        <f aca="false">K164*J164</f>
        <v>85</v>
      </c>
    </row>
    <row r="165" customFormat="false" ht="15" hidden="false" customHeight="true" outlineLevel="0" collapsed="false">
      <c r="A165" s="85"/>
      <c r="B165" s="18" t="s">
        <v>25</v>
      </c>
      <c r="C165" s="12" t="s">
        <v>26</v>
      </c>
      <c r="D165" s="13" t="n">
        <v>26</v>
      </c>
      <c r="E165" s="13" t="n">
        <v>60</v>
      </c>
      <c r="F165" s="13" t="n">
        <f aca="false">E165*D165</f>
        <v>1560</v>
      </c>
      <c r="G165" s="89" t="s">
        <v>169</v>
      </c>
      <c r="H165" s="35" t="s">
        <v>26</v>
      </c>
      <c r="I165" s="87" t="n">
        <v>1.1</v>
      </c>
      <c r="J165" s="87" t="n">
        <f aca="false">I165*D165</f>
        <v>28.6</v>
      </c>
      <c r="K165" s="87" t="n">
        <v>18.09</v>
      </c>
      <c r="L165" s="90" t="n">
        <f aca="false">K165*J165</f>
        <v>517.374</v>
      </c>
    </row>
    <row r="166" customFormat="false" ht="15" hidden="false" customHeight="true" outlineLevel="0" collapsed="false">
      <c r="A166" s="85"/>
      <c r="B166" s="18"/>
      <c r="C166" s="12"/>
      <c r="D166" s="13"/>
      <c r="E166" s="13"/>
      <c r="F166" s="13"/>
      <c r="G166" s="89" t="s">
        <v>143</v>
      </c>
      <c r="H166" s="35" t="s">
        <v>23</v>
      </c>
      <c r="I166" s="87" t="n">
        <v>2</v>
      </c>
      <c r="J166" s="87" t="n">
        <v>18</v>
      </c>
      <c r="K166" s="87" t="n">
        <v>26.76</v>
      </c>
      <c r="L166" s="90" t="n">
        <f aca="false">K166*J166</f>
        <v>481.68</v>
      </c>
    </row>
    <row r="167" customFormat="false" ht="15" hidden="false" customHeight="true" outlineLevel="0" collapsed="false">
      <c r="A167" s="85"/>
      <c r="B167" s="18"/>
      <c r="C167" s="12"/>
      <c r="D167" s="13"/>
      <c r="E167" s="13"/>
      <c r="F167" s="13"/>
      <c r="G167" s="89" t="s">
        <v>117</v>
      </c>
      <c r="H167" s="35" t="s">
        <v>23</v>
      </c>
      <c r="I167" s="87" t="n">
        <v>1</v>
      </c>
      <c r="J167" s="87" t="n">
        <v>4</v>
      </c>
      <c r="K167" s="87" t="n">
        <v>87.36</v>
      </c>
      <c r="L167" s="90" t="n">
        <f aca="false">K167*J167</f>
        <v>349.44</v>
      </c>
    </row>
    <row r="168" customFormat="false" ht="15" hidden="false" customHeight="true" outlineLevel="0" collapsed="false">
      <c r="A168" s="85"/>
      <c r="B168" s="18" t="s">
        <v>170</v>
      </c>
      <c r="C168" s="12" t="s">
        <v>9</v>
      </c>
      <c r="D168" s="13" t="n">
        <v>15</v>
      </c>
      <c r="E168" s="13" t="n">
        <v>55</v>
      </c>
      <c r="F168" s="13" t="n">
        <f aca="false">E168*D168</f>
        <v>825</v>
      </c>
      <c r="G168" s="89" t="s">
        <v>171</v>
      </c>
      <c r="H168" s="35" t="s">
        <v>9</v>
      </c>
      <c r="I168" s="87" t="n">
        <v>1.1</v>
      </c>
      <c r="J168" s="87" t="n">
        <f aca="false">I168*D168</f>
        <v>16.5</v>
      </c>
      <c r="K168" s="87" t="n">
        <v>133.88</v>
      </c>
      <c r="L168" s="90" t="n">
        <f aca="false">K168*J168</f>
        <v>2209.02</v>
      </c>
    </row>
    <row r="169" customFormat="false" ht="15" hidden="false" customHeight="true" outlineLevel="0" collapsed="false">
      <c r="A169" s="85"/>
      <c r="B169" s="18"/>
      <c r="C169" s="12"/>
      <c r="D169" s="13"/>
      <c r="E169" s="13"/>
      <c r="F169" s="13" t="n">
        <f aca="false">E169*D169</f>
        <v>0</v>
      </c>
      <c r="G169" s="89" t="s">
        <v>172</v>
      </c>
      <c r="H169" s="35" t="s">
        <v>23</v>
      </c>
      <c r="I169" s="87" t="n">
        <v>38</v>
      </c>
      <c r="J169" s="87" t="n">
        <f aca="false">I169*D168</f>
        <v>570</v>
      </c>
      <c r="K169" s="87" t="n">
        <v>0.78</v>
      </c>
      <c r="L169" s="90" t="n">
        <f aca="false">K169*J169</f>
        <v>444.6</v>
      </c>
    </row>
    <row r="170" customFormat="false" ht="15" hidden="false" customHeight="true" outlineLevel="0" collapsed="false">
      <c r="A170" s="108"/>
      <c r="B170" s="18" t="s">
        <v>31</v>
      </c>
      <c r="C170" s="12" t="s">
        <v>23</v>
      </c>
      <c r="D170" s="13" t="n">
        <v>1</v>
      </c>
      <c r="E170" s="13" t="n">
        <v>500</v>
      </c>
      <c r="F170" s="13" t="n">
        <f aca="false">E170*D170</f>
        <v>500</v>
      </c>
      <c r="G170" s="89" t="s">
        <v>141</v>
      </c>
      <c r="H170" s="35" t="s">
        <v>23</v>
      </c>
      <c r="I170" s="87" t="n">
        <v>1</v>
      </c>
      <c r="J170" s="87" t="n">
        <v>1</v>
      </c>
      <c r="K170" s="87" t="n">
        <v>1810</v>
      </c>
      <c r="L170" s="90" t="n">
        <f aca="false">K170*J170</f>
        <v>1810</v>
      </c>
    </row>
    <row r="171" customFormat="false" ht="15" hidden="false" customHeight="true" outlineLevel="0" collapsed="false">
      <c r="A171" s="108"/>
      <c r="B171" s="18" t="s">
        <v>32</v>
      </c>
      <c r="C171" s="12" t="s">
        <v>26</v>
      </c>
      <c r="D171" s="13" t="n">
        <v>25</v>
      </c>
      <c r="E171" s="13" t="n">
        <v>60</v>
      </c>
      <c r="F171" s="13" t="n">
        <f aca="false">E171*D171</f>
        <v>1500</v>
      </c>
      <c r="G171" s="89" t="s">
        <v>142</v>
      </c>
      <c r="H171" s="35" t="s">
        <v>26</v>
      </c>
      <c r="I171" s="87" t="n">
        <v>1.1</v>
      </c>
      <c r="J171" s="87" t="n">
        <f aca="false">I171*D171</f>
        <v>27.5</v>
      </c>
      <c r="K171" s="87" t="n">
        <v>43.8</v>
      </c>
      <c r="L171" s="90" t="n">
        <f aca="false">K171*J171</f>
        <v>1204.5</v>
      </c>
    </row>
    <row r="172" customFormat="false" ht="15" hidden="false" customHeight="true" outlineLevel="0" collapsed="false">
      <c r="A172" s="108"/>
      <c r="B172" s="18"/>
      <c r="C172" s="12"/>
      <c r="D172" s="13"/>
      <c r="E172" s="13"/>
      <c r="F172" s="13"/>
      <c r="G172" s="89" t="s">
        <v>143</v>
      </c>
      <c r="H172" s="35" t="s">
        <v>23</v>
      </c>
      <c r="I172" s="87" t="n">
        <v>2</v>
      </c>
      <c r="J172" s="87" t="n">
        <v>16</v>
      </c>
      <c r="K172" s="87" t="n">
        <v>28.94</v>
      </c>
      <c r="L172" s="90" t="n">
        <f aca="false">K172*J172</f>
        <v>463.04</v>
      </c>
    </row>
    <row r="173" customFormat="false" ht="15" hidden="false" customHeight="true" outlineLevel="0" collapsed="false">
      <c r="A173" s="108"/>
      <c r="B173" s="18"/>
      <c r="C173" s="12"/>
      <c r="D173" s="13"/>
      <c r="E173" s="13"/>
      <c r="F173" s="13"/>
      <c r="G173" s="89" t="s">
        <v>144</v>
      </c>
      <c r="H173" s="35" t="s">
        <v>23</v>
      </c>
      <c r="I173" s="87" t="n">
        <v>1</v>
      </c>
      <c r="J173" s="87" t="n">
        <v>2</v>
      </c>
      <c r="K173" s="87" t="n">
        <v>113.3</v>
      </c>
      <c r="L173" s="90" t="n">
        <f aca="false">K173*J173</f>
        <v>226.6</v>
      </c>
    </row>
    <row r="174" customFormat="false" ht="15" hidden="false" customHeight="true" outlineLevel="0" collapsed="false">
      <c r="A174" s="108"/>
      <c r="B174" s="18"/>
      <c r="C174" s="12"/>
      <c r="D174" s="13"/>
      <c r="E174" s="13"/>
      <c r="F174" s="13"/>
      <c r="G174" s="89" t="s">
        <v>145</v>
      </c>
      <c r="H174" s="35" t="s">
        <v>23</v>
      </c>
      <c r="I174" s="87" t="n">
        <v>2</v>
      </c>
      <c r="J174" s="87" t="n">
        <f aca="false">I174*D171</f>
        <v>50</v>
      </c>
      <c r="K174" s="87" t="n">
        <v>4</v>
      </c>
      <c r="L174" s="90" t="n">
        <f aca="false">K174*J174</f>
        <v>200</v>
      </c>
    </row>
    <row r="175" customFormat="false" ht="15" hidden="false" customHeight="true" outlineLevel="0" collapsed="false">
      <c r="A175" s="108"/>
      <c r="B175" s="18"/>
      <c r="C175" s="12"/>
      <c r="D175" s="13"/>
      <c r="E175" s="13"/>
      <c r="F175" s="13" t="n">
        <f aca="false">E175*D175</f>
        <v>0</v>
      </c>
      <c r="G175" s="89"/>
      <c r="H175" s="35"/>
      <c r="I175" s="87"/>
      <c r="J175" s="87" t="n">
        <f aca="false">I175*D169</f>
        <v>0</v>
      </c>
      <c r="K175" s="87"/>
      <c r="L175" s="90" t="n">
        <f aca="false">K175*J175</f>
        <v>0</v>
      </c>
    </row>
    <row r="176" customFormat="false" ht="15" hidden="false" customHeight="true" outlineLevel="0" collapsed="false">
      <c r="A176" s="35" t="n">
        <v>1</v>
      </c>
      <c r="B176" s="109" t="s">
        <v>173</v>
      </c>
      <c r="C176" s="26" t="s">
        <v>159</v>
      </c>
      <c r="D176" s="110" t="n">
        <v>154</v>
      </c>
      <c r="E176" s="110" t="n">
        <v>600</v>
      </c>
      <c r="F176" s="110" t="n">
        <f aca="false">E176*D176</f>
        <v>92400</v>
      </c>
      <c r="G176" s="111" t="s">
        <v>174</v>
      </c>
      <c r="H176" s="26" t="s">
        <v>175</v>
      </c>
      <c r="I176" s="112" t="n">
        <v>1</v>
      </c>
      <c r="J176" s="112" t="n">
        <v>16</v>
      </c>
      <c r="K176" s="112" t="n">
        <v>1200</v>
      </c>
      <c r="L176" s="112" t="n">
        <f aca="false">K176*J176</f>
        <v>19200</v>
      </c>
    </row>
    <row r="177" customFormat="false" ht="15" hidden="false" customHeight="true" outlineLevel="0" collapsed="false">
      <c r="A177" s="35"/>
      <c r="B177" s="113" t="s">
        <v>176</v>
      </c>
      <c r="C177" s="12"/>
      <c r="D177" s="87"/>
      <c r="E177" s="87"/>
      <c r="F177" s="114" t="n">
        <f aca="false">SUM(F2:F176)</f>
        <v>466443.33</v>
      </c>
      <c r="G177" s="113" t="s">
        <v>176</v>
      </c>
      <c r="H177" s="35"/>
      <c r="I177" s="115"/>
      <c r="J177" s="115"/>
      <c r="K177" s="115"/>
      <c r="L177" s="116" t="n">
        <f aca="false">SUM(L2:L176)</f>
        <v>736189.932575</v>
      </c>
    </row>
    <row r="178" customFormat="false" ht="15" hidden="false" customHeight="true" outlineLevel="0" collapsed="false">
      <c r="A178" s="35"/>
      <c r="B178" s="86" t="s">
        <v>177</v>
      </c>
      <c r="C178" s="12"/>
      <c r="D178" s="117" t="n">
        <v>0.23</v>
      </c>
      <c r="E178" s="87"/>
      <c r="F178" s="87" t="n">
        <f aca="false">MMULT(F177,D178)</f>
        <v>107281.9659</v>
      </c>
      <c r="G178" s="89" t="s">
        <v>178</v>
      </c>
      <c r="H178" s="35"/>
      <c r="I178" s="115"/>
      <c r="J178" s="118" t="n">
        <v>0.23</v>
      </c>
      <c r="K178" s="115"/>
      <c r="L178" s="119" t="n">
        <f aca="false">MMULT(L177,J178)</f>
        <v>169323.68449225</v>
      </c>
    </row>
    <row r="179" customFormat="false" ht="15" hidden="false" customHeight="true" outlineLevel="0" collapsed="false">
      <c r="A179" s="35"/>
      <c r="B179" s="113" t="s">
        <v>179</v>
      </c>
      <c r="C179" s="12"/>
      <c r="D179" s="87"/>
      <c r="E179" s="87"/>
      <c r="F179" s="114" t="n">
        <f aca="false">F177+F178</f>
        <v>573725.2959</v>
      </c>
      <c r="G179" s="113" t="s">
        <v>180</v>
      </c>
      <c r="H179" s="35"/>
      <c r="I179" s="115"/>
      <c r="J179" s="115"/>
      <c r="K179" s="115"/>
      <c r="L179" s="116" t="n">
        <f aca="false">L177+L178</f>
        <v>905513.61706725</v>
      </c>
    </row>
    <row r="180" customFormat="false" ht="15" hidden="false" customHeight="true" outlineLevel="0" collapsed="false">
      <c r="A180" s="56"/>
      <c r="B180" s="57" t="s">
        <v>181</v>
      </c>
      <c r="C180" s="58"/>
      <c r="D180" s="59"/>
      <c r="E180" s="59"/>
      <c r="F180" s="60" t="n">
        <f aca="false">F179+L179</f>
        <v>1479238.91296725</v>
      </c>
      <c r="G180" s="61"/>
      <c r="H180" s="62"/>
      <c r="I180" s="63"/>
      <c r="J180" s="63"/>
      <c r="K180" s="63"/>
      <c r="L180" s="63"/>
    </row>
    <row r="181" customFormat="false" ht="15" hidden="false" customHeight="true" outlineLevel="0" collapsed="false">
      <c r="A181" s="64"/>
      <c r="B181" s="57" t="s">
        <v>182</v>
      </c>
      <c r="C181" s="58"/>
      <c r="D181" s="59"/>
      <c r="E181" s="59"/>
      <c r="F181" s="60" t="n">
        <f aca="false">F180/5</f>
        <v>295847.78259345</v>
      </c>
      <c r="G181" s="61"/>
      <c r="H181" s="62"/>
      <c r="I181" s="63"/>
      <c r="J181" s="63"/>
      <c r="K181" s="63"/>
      <c r="L181" s="63"/>
    </row>
    <row r="182" customFormat="false" ht="15" hidden="false" customHeight="true" outlineLevel="0" collapsed="false">
      <c r="A182" s="64"/>
      <c r="B182" s="57" t="s">
        <v>183</v>
      </c>
      <c r="C182" s="58"/>
      <c r="D182" s="59"/>
      <c r="E182" s="59"/>
      <c r="F182" s="60" t="n">
        <f aca="false">F180+F181</f>
        <v>1775086.6955607</v>
      </c>
      <c r="G182" s="61"/>
      <c r="H182" s="62"/>
      <c r="I182" s="63"/>
      <c r="J182" s="65"/>
      <c r="K182" s="63"/>
      <c r="L182" s="63"/>
    </row>
  </sheetData>
  <mergeCells count="2">
    <mergeCell ref="A1:L1"/>
    <mergeCell ref="A74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:L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43.14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5" hidden="false" customHeight="true" outlineLevel="0" collapsed="false">
      <c r="A1" s="84" t="s">
        <v>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true" outlineLevel="0" collapsed="false">
      <c r="A2" s="85" t="n">
        <v>1</v>
      </c>
      <c r="B2" s="86" t="s">
        <v>38</v>
      </c>
      <c r="C2" s="12" t="s">
        <v>9</v>
      </c>
      <c r="D2" s="87" t="n">
        <v>336.6</v>
      </c>
      <c r="E2" s="88" t="n">
        <v>68</v>
      </c>
      <c r="F2" s="88" t="n">
        <f aca="false">E2*D2</f>
        <v>22888.8</v>
      </c>
      <c r="G2" s="89" t="s">
        <v>39</v>
      </c>
      <c r="H2" s="35" t="s">
        <v>40</v>
      </c>
      <c r="I2" s="87" t="n">
        <v>1.1</v>
      </c>
      <c r="J2" s="87" t="n">
        <f aca="false">I2*D2</f>
        <v>370.26</v>
      </c>
      <c r="K2" s="87" t="n">
        <v>83</v>
      </c>
      <c r="L2" s="90" t="n">
        <f aca="false">K2*J2</f>
        <v>30731.58</v>
      </c>
    </row>
    <row r="3" customFormat="false" ht="15" hidden="false" customHeight="true" outlineLevel="0" collapsed="false">
      <c r="A3" s="85"/>
      <c r="B3" s="91"/>
      <c r="C3" s="92"/>
      <c r="D3" s="87"/>
      <c r="E3" s="88"/>
      <c r="F3" s="88"/>
      <c r="G3" s="89" t="s">
        <v>41</v>
      </c>
      <c r="H3" s="35" t="s">
        <v>26</v>
      </c>
      <c r="I3" s="93" t="n">
        <v>0.8</v>
      </c>
      <c r="J3" s="87" t="n">
        <f aca="false">I3*D2</f>
        <v>269.28</v>
      </c>
      <c r="K3" s="87" t="n">
        <v>39.7</v>
      </c>
      <c r="L3" s="90" t="n">
        <f aca="false">K3*J3</f>
        <v>10690.416</v>
      </c>
    </row>
    <row r="4" customFormat="false" ht="15" hidden="false" customHeight="true" outlineLevel="0" collapsed="false">
      <c r="A4" s="85"/>
      <c r="B4" s="91"/>
      <c r="C4" s="92"/>
      <c r="D4" s="87"/>
      <c r="E4" s="88"/>
      <c r="F4" s="88"/>
      <c r="G4" s="89" t="s">
        <v>42</v>
      </c>
      <c r="H4" s="35" t="s">
        <v>26</v>
      </c>
      <c r="I4" s="87" t="n">
        <v>2.8</v>
      </c>
      <c r="J4" s="87" t="n">
        <f aca="false">I4*D2</f>
        <v>942.48</v>
      </c>
      <c r="K4" s="87" t="n">
        <v>47.95</v>
      </c>
      <c r="L4" s="90" t="n">
        <f aca="false">K4*J4</f>
        <v>45191.916</v>
      </c>
    </row>
    <row r="5" customFormat="false" ht="15" hidden="false" customHeight="true" outlineLevel="0" collapsed="false">
      <c r="A5" s="85"/>
      <c r="B5" s="91"/>
      <c r="C5" s="92"/>
      <c r="D5" s="87"/>
      <c r="E5" s="88"/>
      <c r="F5" s="88"/>
      <c r="G5" s="89" t="s">
        <v>43</v>
      </c>
      <c r="H5" s="35" t="s">
        <v>23</v>
      </c>
      <c r="I5" s="87" t="n">
        <v>38</v>
      </c>
      <c r="J5" s="87" t="n">
        <f aca="false">I5*D2</f>
        <v>12790.8</v>
      </c>
      <c r="K5" s="87" t="n">
        <v>0.58</v>
      </c>
      <c r="L5" s="90" t="n">
        <f aca="false">K5*J5</f>
        <v>7418.664</v>
      </c>
    </row>
    <row r="6" customFormat="false" ht="15" hidden="false" customHeight="true" outlineLevel="0" collapsed="false">
      <c r="A6" s="85"/>
      <c r="B6" s="91"/>
      <c r="C6" s="92"/>
      <c r="D6" s="87"/>
      <c r="E6" s="88"/>
      <c r="F6" s="88"/>
      <c r="G6" s="89" t="s">
        <v>44</v>
      </c>
      <c r="H6" s="35" t="s">
        <v>23</v>
      </c>
      <c r="I6" s="87" t="n">
        <v>8</v>
      </c>
      <c r="J6" s="87" t="n">
        <f aca="false">I6*D2</f>
        <v>2692.8</v>
      </c>
      <c r="K6" s="87" t="n">
        <v>0.36</v>
      </c>
      <c r="L6" s="90" t="n">
        <f aca="false">K6*J6</f>
        <v>969.408</v>
      </c>
    </row>
    <row r="7" customFormat="false" ht="15" hidden="false" customHeight="true" outlineLevel="0" collapsed="false">
      <c r="A7" s="85"/>
      <c r="B7" s="91"/>
      <c r="C7" s="92"/>
      <c r="D7" s="87"/>
      <c r="E7" s="88"/>
      <c r="F7" s="88"/>
      <c r="G7" s="89" t="s">
        <v>45</v>
      </c>
      <c r="H7" s="35" t="s">
        <v>46</v>
      </c>
      <c r="I7" s="87" t="n">
        <v>0.5</v>
      </c>
      <c r="J7" s="87" t="n">
        <f aca="false">I7*D2</f>
        <v>168.3</v>
      </c>
      <c r="K7" s="87" t="n">
        <v>5.8</v>
      </c>
      <c r="L7" s="90" t="n">
        <f aca="false">K7*J7</f>
        <v>976.14</v>
      </c>
    </row>
    <row r="8" customFormat="false" ht="15" hidden="false" customHeight="true" outlineLevel="0" collapsed="false">
      <c r="A8" s="85"/>
      <c r="B8" s="91"/>
      <c r="C8" s="92"/>
      <c r="D8" s="87"/>
      <c r="E8" s="88"/>
      <c r="F8" s="88"/>
      <c r="G8" s="89" t="s">
        <v>47</v>
      </c>
      <c r="H8" s="35" t="s">
        <v>26</v>
      </c>
      <c r="I8" s="87" t="n">
        <v>2.2</v>
      </c>
      <c r="J8" s="87" t="n">
        <f aca="false">I8*D2</f>
        <v>740.52</v>
      </c>
      <c r="K8" s="87" t="n">
        <v>1.36</v>
      </c>
      <c r="L8" s="90" t="n">
        <f aca="false">K8*J8</f>
        <v>1007.1072</v>
      </c>
    </row>
    <row r="9" customFormat="false" ht="15" hidden="false" customHeight="true" outlineLevel="0" collapsed="false">
      <c r="A9" s="85"/>
      <c r="B9" s="91"/>
      <c r="C9" s="92"/>
      <c r="D9" s="87"/>
      <c r="E9" s="88"/>
      <c r="F9" s="88"/>
      <c r="G9" s="89" t="s">
        <v>48</v>
      </c>
      <c r="H9" s="35" t="s">
        <v>23</v>
      </c>
      <c r="I9" s="87" t="n">
        <v>2</v>
      </c>
      <c r="J9" s="87" t="n">
        <f aca="false">I9*D2</f>
        <v>673.2</v>
      </c>
      <c r="K9" s="87" t="n">
        <v>3.16</v>
      </c>
      <c r="L9" s="90" t="n">
        <f aca="false">K9*J9</f>
        <v>2127.312</v>
      </c>
    </row>
    <row r="10" customFormat="false" ht="15" hidden="false" customHeight="true" outlineLevel="0" collapsed="false">
      <c r="A10" s="120"/>
      <c r="B10" s="121" t="s">
        <v>184</v>
      </c>
      <c r="C10" s="122" t="s">
        <v>23</v>
      </c>
      <c r="D10" s="123" t="n">
        <v>1</v>
      </c>
      <c r="E10" s="124"/>
      <c r="F10" s="124"/>
      <c r="G10" s="125" t="s">
        <v>185</v>
      </c>
      <c r="H10" s="126" t="s">
        <v>23</v>
      </c>
      <c r="I10" s="123" t="n">
        <v>1</v>
      </c>
      <c r="J10" s="123" t="n">
        <v>1</v>
      </c>
      <c r="K10" s="123" t="n">
        <v>5296</v>
      </c>
      <c r="L10" s="127" t="n">
        <f aca="false">K10*J10</f>
        <v>5296</v>
      </c>
    </row>
    <row r="11" customFormat="false" ht="15" hidden="false" customHeight="true" outlineLevel="0" collapsed="false">
      <c r="A11" s="85" t="n">
        <v>2</v>
      </c>
      <c r="B11" s="86" t="s">
        <v>49</v>
      </c>
      <c r="C11" s="94" t="s">
        <v>23</v>
      </c>
      <c r="D11" s="87" t="n">
        <v>1</v>
      </c>
      <c r="E11" s="88" t="n">
        <v>580</v>
      </c>
      <c r="F11" s="88" t="n">
        <f aca="false">E11*D11</f>
        <v>580</v>
      </c>
      <c r="G11" s="89" t="s">
        <v>50</v>
      </c>
      <c r="H11" s="35" t="s">
        <v>23</v>
      </c>
      <c r="I11" s="87" t="n">
        <v>2</v>
      </c>
      <c r="J11" s="87" t="n">
        <v>1</v>
      </c>
      <c r="K11" s="87" t="n">
        <v>8906</v>
      </c>
      <c r="L11" s="90" t="n">
        <f aca="false">K11*J11</f>
        <v>8906</v>
      </c>
    </row>
    <row r="12" customFormat="false" ht="15" hidden="false" customHeight="true" outlineLevel="0" collapsed="false">
      <c r="A12" s="85" t="n">
        <v>3</v>
      </c>
      <c r="B12" s="86" t="s">
        <v>51</v>
      </c>
      <c r="C12" s="94" t="s">
        <v>9</v>
      </c>
      <c r="D12" s="87" t="n">
        <v>10</v>
      </c>
      <c r="E12" s="88" t="n">
        <v>35</v>
      </c>
      <c r="F12" s="95" t="n">
        <f aca="false">E12*D12</f>
        <v>350</v>
      </c>
      <c r="G12" s="89" t="s">
        <v>52</v>
      </c>
      <c r="H12" s="35" t="s">
        <v>53</v>
      </c>
      <c r="I12" s="87" t="n">
        <v>0.3</v>
      </c>
      <c r="J12" s="87" t="n">
        <f aca="false">I12*D12</f>
        <v>3</v>
      </c>
      <c r="K12" s="87" t="n">
        <v>13.5</v>
      </c>
      <c r="L12" s="90" t="n">
        <f aca="false">K12*J12</f>
        <v>40.5</v>
      </c>
    </row>
    <row r="13" customFormat="false" ht="15" hidden="false" customHeight="true" outlineLevel="0" collapsed="false">
      <c r="A13" s="85"/>
      <c r="B13" s="86" t="s">
        <v>54</v>
      </c>
      <c r="C13" s="12" t="s">
        <v>9</v>
      </c>
      <c r="D13" s="87" t="n">
        <v>10</v>
      </c>
      <c r="E13" s="88" t="n">
        <v>135</v>
      </c>
      <c r="F13" s="95" t="n">
        <f aca="false">E13*D13</f>
        <v>1350</v>
      </c>
      <c r="G13" s="89" t="s">
        <v>55</v>
      </c>
      <c r="H13" s="35" t="s">
        <v>46</v>
      </c>
      <c r="I13" s="87" t="n">
        <v>8</v>
      </c>
      <c r="J13" s="87" t="n">
        <f aca="false">I13*D13</f>
        <v>80</v>
      </c>
      <c r="K13" s="87" t="n">
        <v>4.8</v>
      </c>
      <c r="L13" s="90" t="n">
        <f aca="false">K13*J13</f>
        <v>384</v>
      </c>
    </row>
    <row r="14" customFormat="false" ht="15" hidden="false" customHeight="true" outlineLevel="0" collapsed="false">
      <c r="A14" s="85"/>
      <c r="B14" s="86"/>
      <c r="C14" s="12"/>
      <c r="D14" s="12"/>
      <c r="E14" s="12"/>
      <c r="F14" s="12"/>
      <c r="G14" s="89" t="s">
        <v>56</v>
      </c>
      <c r="H14" s="35" t="s">
        <v>46</v>
      </c>
      <c r="I14" s="87" t="n">
        <v>0.45</v>
      </c>
      <c r="J14" s="87" t="n">
        <f aca="false">I14*D13</f>
        <v>4.5</v>
      </c>
      <c r="K14" s="87" t="n">
        <v>52.37</v>
      </c>
      <c r="L14" s="90" t="n">
        <f aca="false">K14*J14</f>
        <v>235.665</v>
      </c>
    </row>
    <row r="15" customFormat="false" ht="15" hidden="false" customHeight="true" outlineLevel="0" collapsed="false">
      <c r="A15" s="85"/>
      <c r="B15" s="86"/>
      <c r="C15" s="12"/>
      <c r="D15" s="12"/>
      <c r="E15" s="12"/>
      <c r="F15" s="12"/>
      <c r="G15" s="89" t="s">
        <v>57</v>
      </c>
      <c r="H15" s="35"/>
      <c r="I15" s="87" t="n">
        <v>0</v>
      </c>
      <c r="J15" s="87" t="n">
        <f aca="false">I15*D15</f>
        <v>0</v>
      </c>
      <c r="K15" s="87" t="n">
        <v>0</v>
      </c>
      <c r="L15" s="90" t="n">
        <f aca="false">K15*J15</f>
        <v>0</v>
      </c>
    </row>
    <row r="16" customFormat="false" ht="15" hidden="false" customHeight="true" outlineLevel="0" collapsed="false">
      <c r="A16" s="120" t="n">
        <v>7</v>
      </c>
      <c r="B16" s="128" t="s">
        <v>186</v>
      </c>
      <c r="C16" s="129" t="s">
        <v>9</v>
      </c>
      <c r="D16" s="130" t="n">
        <v>95.8</v>
      </c>
      <c r="E16" s="130" t="n">
        <v>50</v>
      </c>
      <c r="F16" s="130" t="n">
        <f aca="false">E16*D16</f>
        <v>4790</v>
      </c>
      <c r="G16" s="125" t="s">
        <v>187</v>
      </c>
      <c r="H16" s="126" t="s">
        <v>23</v>
      </c>
      <c r="I16" s="131" t="n">
        <v>2.78</v>
      </c>
      <c r="J16" s="131" t="n">
        <f aca="false">I16*D16</f>
        <v>266.324</v>
      </c>
      <c r="K16" s="131" t="n">
        <v>29.5</v>
      </c>
      <c r="L16" s="130" t="n">
        <f aca="false">K16*J16</f>
        <v>7856.558</v>
      </c>
    </row>
    <row r="17" customFormat="false" ht="15" hidden="false" customHeight="true" outlineLevel="0" collapsed="false">
      <c r="A17" s="120"/>
      <c r="B17" s="128"/>
      <c r="C17" s="129"/>
      <c r="D17" s="130"/>
      <c r="E17" s="130"/>
      <c r="F17" s="130"/>
      <c r="G17" s="125" t="s">
        <v>188</v>
      </c>
      <c r="H17" s="126" t="s">
        <v>23</v>
      </c>
      <c r="I17" s="131" t="n">
        <v>0.23</v>
      </c>
      <c r="J17" s="131" t="n">
        <f aca="false">I17*D16</f>
        <v>22.034</v>
      </c>
      <c r="K17" s="131" t="n">
        <v>33</v>
      </c>
      <c r="L17" s="130" t="n">
        <f aca="false">K17*J17</f>
        <v>727.122</v>
      </c>
    </row>
    <row r="18" customFormat="false" ht="15" hidden="false" customHeight="true" outlineLevel="0" collapsed="false">
      <c r="A18" s="120"/>
      <c r="B18" s="128"/>
      <c r="C18" s="129"/>
      <c r="D18" s="130"/>
      <c r="E18" s="130"/>
      <c r="F18" s="130"/>
      <c r="G18" s="125" t="s">
        <v>189</v>
      </c>
      <c r="H18" s="126" t="s">
        <v>23</v>
      </c>
      <c r="I18" s="131" t="n">
        <v>1.42</v>
      </c>
      <c r="J18" s="131" t="n">
        <f aca="false">I18*D16</f>
        <v>136.036</v>
      </c>
      <c r="K18" s="131" t="n">
        <v>15.84</v>
      </c>
      <c r="L18" s="130" t="n">
        <f aca="false">K18*J18</f>
        <v>2154.81024</v>
      </c>
    </row>
    <row r="19" customFormat="false" ht="15" hidden="false" customHeight="true" outlineLevel="0" collapsed="false">
      <c r="A19" s="120"/>
      <c r="B19" s="128"/>
      <c r="C19" s="129"/>
      <c r="D19" s="130"/>
      <c r="E19" s="130"/>
      <c r="F19" s="130"/>
      <c r="G19" s="125" t="s">
        <v>190</v>
      </c>
      <c r="H19" s="126" t="s">
        <v>23</v>
      </c>
      <c r="I19" s="131" t="n">
        <v>1.42</v>
      </c>
      <c r="J19" s="131" t="n">
        <f aca="false">I19*D16</f>
        <v>136.036</v>
      </c>
      <c r="K19" s="131" t="n">
        <v>7.92</v>
      </c>
      <c r="L19" s="130" t="n">
        <f aca="false">K19*J19</f>
        <v>1077.40512</v>
      </c>
    </row>
    <row r="20" customFormat="false" ht="15" hidden="false" customHeight="true" outlineLevel="0" collapsed="false">
      <c r="A20" s="120"/>
      <c r="B20" s="128"/>
      <c r="C20" s="129"/>
      <c r="D20" s="130"/>
      <c r="E20" s="130"/>
      <c r="F20" s="130"/>
      <c r="G20" s="125" t="s">
        <v>191</v>
      </c>
      <c r="H20" s="126" t="s">
        <v>23</v>
      </c>
      <c r="I20" s="131" t="n">
        <v>0.99</v>
      </c>
      <c r="J20" s="131" t="n">
        <f aca="false">I20*D16</f>
        <v>94.842</v>
      </c>
      <c r="K20" s="131" t="n">
        <v>10.12</v>
      </c>
      <c r="L20" s="130" t="n">
        <f aca="false">K20*J20</f>
        <v>959.80104</v>
      </c>
    </row>
    <row r="21" customFormat="false" ht="15" hidden="false" customHeight="true" outlineLevel="0" collapsed="false">
      <c r="A21" s="120"/>
      <c r="B21" s="128"/>
      <c r="C21" s="129"/>
      <c r="D21" s="130"/>
      <c r="E21" s="130"/>
      <c r="F21" s="130"/>
      <c r="G21" s="125" t="s">
        <v>192</v>
      </c>
      <c r="H21" s="126" t="s">
        <v>23</v>
      </c>
      <c r="I21" s="131" t="n">
        <v>0.35</v>
      </c>
      <c r="J21" s="131" t="n">
        <v>38</v>
      </c>
      <c r="K21" s="131" t="n">
        <v>25</v>
      </c>
      <c r="L21" s="130" t="n">
        <f aca="false">K21*J21</f>
        <v>950</v>
      </c>
    </row>
    <row r="22" customFormat="false" ht="15" hidden="false" customHeight="true" outlineLevel="0" collapsed="false">
      <c r="A22" s="120"/>
      <c r="B22" s="128"/>
      <c r="C22" s="129"/>
      <c r="D22" s="130"/>
      <c r="E22" s="130"/>
      <c r="F22" s="130"/>
      <c r="G22" s="125" t="s">
        <v>193</v>
      </c>
      <c r="H22" s="126" t="s">
        <v>23</v>
      </c>
      <c r="I22" s="131" t="n">
        <v>3.39</v>
      </c>
      <c r="J22" s="131" t="n">
        <f aca="false">I22*D16</f>
        <v>324.762</v>
      </c>
      <c r="K22" s="131" t="n">
        <v>3.16</v>
      </c>
      <c r="L22" s="130" t="n">
        <f aca="false">K22*J22</f>
        <v>1026.24792</v>
      </c>
    </row>
    <row r="23" customFormat="false" ht="15" hidden="false" customHeight="true" outlineLevel="0" collapsed="false">
      <c r="A23" s="85" t="n">
        <v>5</v>
      </c>
      <c r="B23" s="86" t="s">
        <v>62</v>
      </c>
      <c r="C23" s="12" t="s">
        <v>9</v>
      </c>
      <c r="D23" s="13" t="n">
        <v>503.37</v>
      </c>
      <c r="E23" s="13" t="n">
        <v>35</v>
      </c>
      <c r="F23" s="13" t="n">
        <f aca="false">E23*D23</f>
        <v>17617.95</v>
      </c>
      <c r="G23" s="89" t="s">
        <v>52</v>
      </c>
      <c r="H23" s="35" t="s">
        <v>53</v>
      </c>
      <c r="I23" s="87" t="n">
        <v>0.3</v>
      </c>
      <c r="J23" s="87" t="n">
        <f aca="false">I23*D23</f>
        <v>151.011</v>
      </c>
      <c r="K23" s="87" t="n">
        <v>13.5</v>
      </c>
      <c r="L23" s="90" t="n">
        <f aca="false">K23*J23</f>
        <v>2038.6485</v>
      </c>
    </row>
    <row r="24" customFormat="false" ht="15" hidden="false" customHeight="true" outlineLevel="0" collapsed="false">
      <c r="A24" s="85"/>
      <c r="B24" s="86"/>
      <c r="C24" s="12"/>
      <c r="D24" s="13"/>
      <c r="E24" s="13"/>
      <c r="F24" s="13"/>
      <c r="G24" s="89" t="s">
        <v>59</v>
      </c>
      <c r="H24" s="35" t="s">
        <v>46</v>
      </c>
      <c r="I24" s="87" t="n">
        <v>2.8</v>
      </c>
      <c r="J24" s="87" t="n">
        <f aca="false">I24*D23</f>
        <v>1409.436</v>
      </c>
      <c r="K24" s="87" t="n">
        <v>2.8</v>
      </c>
      <c r="L24" s="90" t="n">
        <f aca="false">K24*J24</f>
        <v>3946.4208</v>
      </c>
    </row>
    <row r="25" customFormat="false" ht="15" hidden="false" customHeight="true" outlineLevel="0" collapsed="false">
      <c r="A25" s="85"/>
      <c r="B25" s="86"/>
      <c r="C25" s="12"/>
      <c r="D25" s="13"/>
      <c r="E25" s="13"/>
      <c r="F25" s="13"/>
      <c r="G25" s="89" t="s">
        <v>60</v>
      </c>
      <c r="H25" s="35" t="s">
        <v>46</v>
      </c>
      <c r="I25" s="87" t="n">
        <v>2</v>
      </c>
      <c r="J25" s="87" t="n">
        <f aca="false">I25*D23</f>
        <v>1006.74</v>
      </c>
      <c r="K25" s="87" t="n">
        <v>3.2</v>
      </c>
      <c r="L25" s="90" t="n">
        <f aca="false">K25*J25</f>
        <v>3221.568</v>
      </c>
    </row>
    <row r="26" customFormat="false" ht="15" hidden="false" customHeight="true" outlineLevel="0" collapsed="false">
      <c r="A26" s="85"/>
      <c r="B26" s="86"/>
      <c r="C26" s="12"/>
      <c r="D26" s="13"/>
      <c r="E26" s="13"/>
      <c r="F26" s="13"/>
      <c r="G26" s="89" t="s">
        <v>61</v>
      </c>
      <c r="H26" s="35" t="s">
        <v>23</v>
      </c>
      <c r="I26" s="87" t="n">
        <v>0.2</v>
      </c>
      <c r="J26" s="87" t="n">
        <f aca="false">I26*D23</f>
        <v>100.674</v>
      </c>
      <c r="K26" s="87" t="n">
        <v>3.8</v>
      </c>
      <c r="L26" s="90" t="n">
        <f aca="false">K26*J26</f>
        <v>382.5612</v>
      </c>
    </row>
    <row r="27" customFormat="false" ht="15" hidden="false" customHeight="true" outlineLevel="0" collapsed="false">
      <c r="A27" s="85" t="n">
        <v>7</v>
      </c>
      <c r="B27" s="86" t="s">
        <v>65</v>
      </c>
      <c r="C27" s="12" t="s">
        <v>9</v>
      </c>
      <c r="D27" s="13" t="n">
        <v>503.37</v>
      </c>
      <c r="E27" s="13" t="n">
        <v>28</v>
      </c>
      <c r="F27" s="13" t="n">
        <f aca="false">E27*D27</f>
        <v>14094.36</v>
      </c>
      <c r="G27" s="89" t="s">
        <v>64</v>
      </c>
      <c r="H27" s="35" t="s">
        <v>53</v>
      </c>
      <c r="I27" s="87" t="n">
        <v>0.5</v>
      </c>
      <c r="J27" s="87" t="n">
        <f aca="false">I27*D27</f>
        <v>251.685</v>
      </c>
      <c r="K27" s="87" t="n">
        <v>65.5</v>
      </c>
      <c r="L27" s="90" t="n">
        <f aca="false">K27*J27</f>
        <v>16485.3675</v>
      </c>
    </row>
    <row r="28" customFormat="false" ht="15" hidden="false" customHeight="true" outlineLevel="0" collapsed="false">
      <c r="A28" s="104" t="n">
        <v>8</v>
      </c>
      <c r="B28" s="86" t="s">
        <v>66</v>
      </c>
      <c r="C28" s="12" t="s">
        <v>9</v>
      </c>
      <c r="D28" s="13" t="n">
        <v>98.6</v>
      </c>
      <c r="E28" s="13" t="n">
        <v>68</v>
      </c>
      <c r="F28" s="13" t="n">
        <f aca="false">E28*D28</f>
        <v>6704.8</v>
      </c>
      <c r="G28" s="89" t="s">
        <v>67</v>
      </c>
      <c r="H28" s="35" t="s">
        <v>53</v>
      </c>
      <c r="I28" s="87" t="n">
        <v>0.28</v>
      </c>
      <c r="J28" s="87" t="n">
        <f aca="false">D28*I28</f>
        <v>27.608</v>
      </c>
      <c r="K28" s="87" t="n">
        <v>92</v>
      </c>
      <c r="L28" s="90" t="n">
        <f aca="false">K28*J28</f>
        <v>2539.936</v>
      </c>
    </row>
    <row r="29" customFormat="false" ht="15" hidden="false" customHeight="true" outlineLevel="0" collapsed="false">
      <c r="A29" s="85"/>
      <c r="B29" s="86"/>
      <c r="C29" s="12"/>
      <c r="D29" s="13"/>
      <c r="E29" s="13"/>
      <c r="F29" s="13"/>
      <c r="G29" s="89" t="s">
        <v>68</v>
      </c>
      <c r="H29" s="35" t="s">
        <v>9</v>
      </c>
      <c r="I29" s="87" t="n">
        <v>1.05</v>
      </c>
      <c r="J29" s="87" t="n">
        <f aca="false">I29*D28</f>
        <v>103.53</v>
      </c>
      <c r="K29" s="87" t="n">
        <v>163.62</v>
      </c>
      <c r="L29" s="90" t="n">
        <f aca="false">K29*J29</f>
        <v>16939.5786</v>
      </c>
    </row>
    <row r="30" customFormat="false" ht="15" hidden="false" customHeight="true" outlineLevel="0" collapsed="false">
      <c r="A30" s="85"/>
      <c r="B30" s="86"/>
      <c r="C30" s="12"/>
      <c r="D30" s="13"/>
      <c r="E30" s="13"/>
      <c r="F30" s="13"/>
      <c r="G30" s="89" t="s">
        <v>69</v>
      </c>
      <c r="H30" s="35" t="s">
        <v>46</v>
      </c>
      <c r="I30" s="87" t="n">
        <v>8</v>
      </c>
      <c r="J30" s="87" t="n">
        <f aca="false">I30*D28</f>
        <v>788.8</v>
      </c>
      <c r="K30" s="87" t="n">
        <v>6.88</v>
      </c>
      <c r="L30" s="90" t="n">
        <f aca="false">K30*J30</f>
        <v>5426.944</v>
      </c>
    </row>
    <row r="31" customFormat="false" ht="15" hidden="false" customHeight="true" outlineLevel="0" collapsed="false">
      <c r="A31" s="85"/>
      <c r="B31" s="86"/>
      <c r="C31" s="12"/>
      <c r="D31" s="13"/>
      <c r="E31" s="13"/>
      <c r="F31" s="13"/>
      <c r="G31" s="89" t="s">
        <v>70</v>
      </c>
      <c r="H31" s="35" t="s">
        <v>23</v>
      </c>
      <c r="I31" s="87" t="n">
        <v>5</v>
      </c>
      <c r="J31" s="87" t="n">
        <f aca="false">I31*D28</f>
        <v>493</v>
      </c>
      <c r="K31" s="87" t="n">
        <v>2.8</v>
      </c>
      <c r="L31" s="90" t="n">
        <f aca="false">K31*J31</f>
        <v>1380.4</v>
      </c>
    </row>
    <row r="32" customFormat="false" ht="15" hidden="false" customHeight="true" outlineLevel="0" collapsed="false">
      <c r="A32" s="104" t="n">
        <v>9</v>
      </c>
      <c r="B32" s="86" t="s">
        <v>71</v>
      </c>
      <c r="C32" s="12" t="s">
        <v>9</v>
      </c>
      <c r="D32" s="13" t="n">
        <v>98.6</v>
      </c>
      <c r="E32" s="13" t="n">
        <v>35</v>
      </c>
      <c r="F32" s="13" t="n">
        <f aca="false">E32*D32</f>
        <v>3451</v>
      </c>
      <c r="G32" s="89" t="s">
        <v>72</v>
      </c>
      <c r="H32" s="35" t="s">
        <v>9</v>
      </c>
      <c r="I32" s="87" t="n">
        <v>1.12</v>
      </c>
      <c r="J32" s="87" t="n">
        <f aca="false">I32*D32</f>
        <v>110.432</v>
      </c>
      <c r="K32" s="87" t="n">
        <v>19</v>
      </c>
      <c r="L32" s="90" t="n">
        <f aca="false">K32*J32</f>
        <v>2098.208</v>
      </c>
    </row>
    <row r="33" customFormat="false" ht="15" hidden="false" customHeight="true" outlineLevel="0" collapsed="false">
      <c r="A33" s="85"/>
      <c r="B33" s="86"/>
      <c r="C33" s="12"/>
      <c r="D33" s="13"/>
      <c r="E33" s="13"/>
      <c r="F33" s="13"/>
      <c r="G33" s="89" t="s">
        <v>73</v>
      </c>
      <c r="H33" s="35" t="s">
        <v>46</v>
      </c>
      <c r="I33" s="87" t="n">
        <v>6.9</v>
      </c>
      <c r="J33" s="87" t="n">
        <f aca="false">I33*D32</f>
        <v>680.34</v>
      </c>
      <c r="K33" s="87" t="n">
        <v>6.98</v>
      </c>
      <c r="L33" s="90" t="n">
        <f aca="false">K33*J33</f>
        <v>4748.7732</v>
      </c>
    </row>
    <row r="34" customFormat="false" ht="15" hidden="false" customHeight="true" outlineLevel="0" collapsed="false">
      <c r="A34" s="85" t="n">
        <v>10</v>
      </c>
      <c r="B34" s="86" t="s">
        <v>74</v>
      </c>
      <c r="C34" s="12" t="s">
        <v>9</v>
      </c>
      <c r="D34" s="13" t="n">
        <v>124.4</v>
      </c>
      <c r="E34" s="13" t="n">
        <v>35</v>
      </c>
      <c r="F34" s="13" t="n">
        <f aca="false">E34*D34</f>
        <v>4354</v>
      </c>
      <c r="G34" s="89" t="s">
        <v>52</v>
      </c>
      <c r="H34" s="35" t="s">
        <v>53</v>
      </c>
      <c r="I34" s="87" t="n">
        <v>0.3</v>
      </c>
      <c r="J34" s="87" t="n">
        <f aca="false">I34*D34</f>
        <v>37.32</v>
      </c>
      <c r="K34" s="87" t="n">
        <v>13.5</v>
      </c>
      <c r="L34" s="90" t="n">
        <f aca="false">K34*J34</f>
        <v>503.82</v>
      </c>
    </row>
    <row r="35" customFormat="false" ht="15" hidden="false" customHeight="true" outlineLevel="0" collapsed="false">
      <c r="A35" s="85"/>
      <c r="B35" s="86"/>
      <c r="C35" s="12"/>
      <c r="D35" s="13"/>
      <c r="E35" s="13"/>
      <c r="F35" s="13"/>
      <c r="G35" s="89" t="s">
        <v>59</v>
      </c>
      <c r="H35" s="35" t="s">
        <v>46</v>
      </c>
      <c r="I35" s="87" t="n">
        <v>2.8</v>
      </c>
      <c r="J35" s="87" t="n">
        <f aca="false">I35*D34</f>
        <v>348.32</v>
      </c>
      <c r="K35" s="87" t="n">
        <v>2.8</v>
      </c>
      <c r="L35" s="90" t="n">
        <f aca="false">K35*J35</f>
        <v>975.296</v>
      </c>
    </row>
    <row r="36" customFormat="false" ht="15" hidden="false" customHeight="true" outlineLevel="0" collapsed="false">
      <c r="A36" s="85"/>
      <c r="B36" s="86"/>
      <c r="C36" s="12"/>
      <c r="D36" s="13"/>
      <c r="E36" s="13"/>
      <c r="F36" s="13"/>
      <c r="G36" s="89" t="s">
        <v>60</v>
      </c>
      <c r="H36" s="35" t="s">
        <v>46</v>
      </c>
      <c r="I36" s="87" t="n">
        <v>2</v>
      </c>
      <c r="J36" s="87" t="n">
        <f aca="false">I36*D34</f>
        <v>248.8</v>
      </c>
      <c r="K36" s="87" t="n">
        <v>3.2</v>
      </c>
      <c r="L36" s="90" t="n">
        <f aca="false">K36*J36</f>
        <v>796.16</v>
      </c>
    </row>
    <row r="37" customFormat="false" ht="15" hidden="false" customHeight="true" outlineLevel="0" collapsed="false">
      <c r="A37" s="85"/>
      <c r="B37" s="86"/>
      <c r="C37" s="12"/>
      <c r="D37" s="13"/>
      <c r="E37" s="13"/>
      <c r="F37" s="13"/>
      <c r="G37" s="89" t="s">
        <v>61</v>
      </c>
      <c r="H37" s="35" t="s">
        <v>23</v>
      </c>
      <c r="I37" s="87" t="n">
        <v>0.2</v>
      </c>
      <c r="J37" s="87" t="n">
        <f aca="false">I37*D34</f>
        <v>24.88</v>
      </c>
      <c r="K37" s="87" t="n">
        <v>3.8</v>
      </c>
      <c r="L37" s="90" t="n">
        <f aca="false">K37*J37</f>
        <v>94.544</v>
      </c>
    </row>
    <row r="38" customFormat="false" ht="15" hidden="false" customHeight="true" outlineLevel="0" collapsed="false">
      <c r="A38" s="85" t="n">
        <v>11</v>
      </c>
      <c r="B38" s="86" t="s">
        <v>75</v>
      </c>
      <c r="C38" s="12" t="s">
        <v>9</v>
      </c>
      <c r="D38" s="13" t="n">
        <v>124.4</v>
      </c>
      <c r="E38" s="13" t="n">
        <v>28</v>
      </c>
      <c r="F38" s="13" t="n">
        <f aca="false">E38*D38</f>
        <v>3483.2</v>
      </c>
      <c r="G38" s="89" t="s">
        <v>64</v>
      </c>
      <c r="H38" s="35" t="s">
        <v>53</v>
      </c>
      <c r="I38" s="87" t="n">
        <v>0.5</v>
      </c>
      <c r="J38" s="87" t="n">
        <f aca="false">I38*D38</f>
        <v>62.2</v>
      </c>
      <c r="K38" s="87" t="n">
        <v>65.5</v>
      </c>
      <c r="L38" s="90" t="n">
        <f aca="false">K38*J38</f>
        <v>4074.1</v>
      </c>
    </row>
    <row r="39" customFormat="false" ht="15" hidden="false" customHeight="true" outlineLevel="0" collapsed="false">
      <c r="A39" s="85" t="n">
        <v>12</v>
      </c>
      <c r="B39" s="86" t="s">
        <v>76</v>
      </c>
      <c r="C39" s="12" t="s">
        <v>9</v>
      </c>
      <c r="D39" s="13" t="n">
        <v>95.8</v>
      </c>
      <c r="E39" s="13" t="n">
        <v>95</v>
      </c>
      <c r="F39" s="13" t="n">
        <f aca="false">E39*D39</f>
        <v>9101</v>
      </c>
      <c r="G39" s="89"/>
      <c r="H39" s="35"/>
      <c r="I39" s="87"/>
      <c r="J39" s="87"/>
      <c r="K39" s="87"/>
      <c r="L39" s="90"/>
    </row>
    <row r="40" customFormat="false" ht="15" hidden="false" customHeight="true" outlineLevel="0" collapsed="false">
      <c r="A40" s="85" t="n">
        <v>13</v>
      </c>
      <c r="B40" s="86" t="s">
        <v>21</v>
      </c>
      <c r="C40" s="12" t="s">
        <v>9</v>
      </c>
      <c r="D40" s="13" t="n">
        <v>95.8</v>
      </c>
      <c r="E40" s="13" t="n">
        <v>135</v>
      </c>
      <c r="F40" s="13" t="n">
        <f aca="false">E40*D40</f>
        <v>12933</v>
      </c>
      <c r="G40" s="89" t="s">
        <v>77</v>
      </c>
      <c r="H40" s="35" t="s">
        <v>9</v>
      </c>
      <c r="I40" s="87" t="n">
        <v>0.3</v>
      </c>
      <c r="J40" s="87" t="n">
        <f aca="false">I40*D40</f>
        <v>28.74</v>
      </c>
      <c r="K40" s="87" t="n">
        <v>13.5</v>
      </c>
      <c r="L40" s="90" t="n">
        <f aca="false">K40*J40</f>
        <v>387.99</v>
      </c>
    </row>
    <row r="41" customFormat="false" ht="15" hidden="false" customHeight="true" outlineLevel="0" collapsed="false">
      <c r="A41" s="85"/>
      <c r="B41" s="86"/>
      <c r="C41" s="12"/>
      <c r="D41" s="13"/>
      <c r="E41" s="13"/>
      <c r="F41" s="13"/>
      <c r="G41" s="89" t="s">
        <v>78</v>
      </c>
      <c r="H41" s="35" t="s">
        <v>46</v>
      </c>
      <c r="I41" s="87" t="n">
        <v>8</v>
      </c>
      <c r="J41" s="87" t="n">
        <f aca="false">I41*D40</f>
        <v>766.4</v>
      </c>
      <c r="K41" s="87" t="n">
        <v>4.8</v>
      </c>
      <c r="L41" s="90" t="n">
        <f aca="false">K41*J41</f>
        <v>3678.72</v>
      </c>
    </row>
    <row r="42" customFormat="false" ht="15" hidden="false" customHeight="true" outlineLevel="0" collapsed="false">
      <c r="A42" s="85"/>
      <c r="B42" s="86"/>
      <c r="C42" s="12"/>
      <c r="D42" s="13"/>
      <c r="E42" s="13"/>
      <c r="F42" s="13"/>
      <c r="G42" s="89" t="s">
        <v>79</v>
      </c>
      <c r="H42" s="35" t="s">
        <v>9</v>
      </c>
      <c r="I42" s="87" t="n">
        <v>1.05</v>
      </c>
      <c r="J42" s="87" t="n">
        <f aca="false">I42*D40</f>
        <v>100.59</v>
      </c>
      <c r="K42" s="87" t="n">
        <v>158</v>
      </c>
      <c r="L42" s="90" t="n">
        <f aca="false">K42*J42</f>
        <v>15893.22</v>
      </c>
    </row>
    <row r="43" customFormat="false" ht="15" hidden="false" customHeight="true" outlineLevel="0" collapsed="false">
      <c r="A43" s="85"/>
      <c r="B43" s="86"/>
      <c r="C43" s="12"/>
      <c r="D43" s="13"/>
      <c r="E43" s="13"/>
      <c r="F43" s="13"/>
      <c r="G43" s="89" t="s">
        <v>56</v>
      </c>
      <c r="H43" s="35" t="s">
        <v>46</v>
      </c>
      <c r="I43" s="87" t="n">
        <v>0.45</v>
      </c>
      <c r="J43" s="87" t="n">
        <f aca="false">I43*D40</f>
        <v>43.11</v>
      </c>
      <c r="K43" s="87" t="n">
        <v>52.37</v>
      </c>
      <c r="L43" s="90" t="n">
        <f aca="false">K43*J43</f>
        <v>2257.6707</v>
      </c>
    </row>
    <row r="44" customFormat="false" ht="15" hidden="false" customHeight="true" outlineLevel="0" collapsed="false">
      <c r="A44" s="120" t="n">
        <v>15</v>
      </c>
      <c r="B44" s="128" t="s">
        <v>80</v>
      </c>
      <c r="C44" s="129" t="s">
        <v>23</v>
      </c>
      <c r="D44" s="132" t="n">
        <v>2</v>
      </c>
      <c r="E44" s="132" t="n">
        <v>380</v>
      </c>
      <c r="F44" s="132" t="n">
        <f aca="false">E44*D44</f>
        <v>760</v>
      </c>
      <c r="G44" s="125" t="s">
        <v>81</v>
      </c>
      <c r="H44" s="126" t="s">
        <v>23</v>
      </c>
      <c r="I44" s="123" t="n">
        <v>1</v>
      </c>
      <c r="J44" s="123" t="n">
        <v>2</v>
      </c>
      <c r="K44" s="123" t="n">
        <v>2600</v>
      </c>
      <c r="L44" s="127" t="n">
        <f aca="false">K44*J44</f>
        <v>5200</v>
      </c>
    </row>
    <row r="45" customFormat="false" ht="15" hidden="false" customHeight="true" outlineLevel="0" collapsed="false">
      <c r="A45" s="120" t="n">
        <v>16</v>
      </c>
      <c r="B45" s="128" t="s">
        <v>82</v>
      </c>
      <c r="C45" s="129" t="s">
        <v>23</v>
      </c>
      <c r="D45" s="132" t="n">
        <v>1</v>
      </c>
      <c r="E45" s="132" t="n">
        <v>1600</v>
      </c>
      <c r="F45" s="132" t="n">
        <f aca="false">E45*D45</f>
        <v>1600</v>
      </c>
      <c r="G45" s="125" t="s">
        <v>83</v>
      </c>
      <c r="H45" s="126" t="s">
        <v>23</v>
      </c>
      <c r="I45" s="123" t="n">
        <v>1</v>
      </c>
      <c r="J45" s="123" t="n">
        <f aca="false">I45*D45</f>
        <v>1</v>
      </c>
      <c r="K45" s="123" t="n">
        <v>11200</v>
      </c>
      <c r="L45" s="127" t="n">
        <f aca="false">K45*J45</f>
        <v>11200</v>
      </c>
    </row>
    <row r="46" customFormat="false" ht="15" hidden="false" customHeight="true" outlineLevel="0" collapsed="false">
      <c r="A46" s="120"/>
      <c r="B46" s="128" t="s">
        <v>194</v>
      </c>
      <c r="C46" s="129" t="s">
        <v>23</v>
      </c>
      <c r="D46" s="132" t="n">
        <v>1</v>
      </c>
      <c r="E46" s="132" t="n">
        <v>350</v>
      </c>
      <c r="F46" s="132" t="n">
        <f aca="false">E46*D46</f>
        <v>350</v>
      </c>
      <c r="G46" s="125" t="s">
        <v>81</v>
      </c>
      <c r="H46" s="126" t="s">
        <v>23</v>
      </c>
      <c r="I46" s="123" t="n">
        <v>1</v>
      </c>
      <c r="J46" s="123" t="n">
        <v>1</v>
      </c>
      <c r="K46" s="123" t="n">
        <v>5300</v>
      </c>
      <c r="L46" s="127" t="n">
        <f aca="false">K46*J46</f>
        <v>5300</v>
      </c>
    </row>
    <row r="47" customFormat="false" ht="15" hidden="false" customHeight="true" outlineLevel="0" collapsed="false">
      <c r="A47" s="104"/>
      <c r="B47" s="86"/>
      <c r="C47" s="12"/>
      <c r="D47" s="13"/>
      <c r="E47" s="13"/>
      <c r="F47" s="13"/>
      <c r="G47" s="89"/>
      <c r="H47" s="35"/>
      <c r="I47" s="87"/>
      <c r="J47" s="87"/>
      <c r="K47" s="87"/>
      <c r="L47" s="90"/>
    </row>
    <row r="48" customFormat="false" ht="15" hidden="false" customHeight="true" outlineLevel="0" collapsed="false">
      <c r="A48" s="104" t="n">
        <v>17</v>
      </c>
      <c r="B48" s="86" t="s">
        <v>84</v>
      </c>
      <c r="C48" s="12" t="s">
        <v>23</v>
      </c>
      <c r="D48" s="13" t="n">
        <v>2</v>
      </c>
      <c r="E48" s="13" t="n">
        <v>1500</v>
      </c>
      <c r="F48" s="13" t="n">
        <f aca="false">E48*D48</f>
        <v>3000</v>
      </c>
      <c r="G48" s="89"/>
      <c r="H48" s="35"/>
      <c r="I48" s="87"/>
      <c r="J48" s="87"/>
      <c r="K48" s="87"/>
      <c r="L48" s="90"/>
    </row>
    <row r="49" customFormat="false" ht="15" hidden="false" customHeight="true" outlineLevel="0" collapsed="false">
      <c r="A49" s="104" t="n">
        <v>18</v>
      </c>
      <c r="B49" s="133" t="s">
        <v>85</v>
      </c>
      <c r="C49" s="26"/>
      <c r="D49" s="28"/>
      <c r="E49" s="28"/>
      <c r="F49" s="28"/>
      <c r="G49" s="134"/>
      <c r="H49" s="135"/>
      <c r="I49" s="136"/>
      <c r="J49" s="136"/>
      <c r="K49" s="136"/>
      <c r="L49" s="137"/>
    </row>
    <row r="50" customFormat="false" ht="15" hidden="false" customHeight="true" outlineLevel="0" collapsed="false">
      <c r="A50" s="104"/>
      <c r="B50" s="86"/>
      <c r="C50" s="12"/>
      <c r="D50" s="13"/>
      <c r="E50" s="13"/>
      <c r="F50" s="13"/>
      <c r="G50" s="89"/>
      <c r="H50" s="35"/>
      <c r="I50" s="87"/>
      <c r="J50" s="87"/>
      <c r="K50" s="87"/>
      <c r="L50" s="90"/>
    </row>
    <row r="51" customFormat="false" ht="15" hidden="false" customHeight="true" outlineLevel="0" collapsed="false">
      <c r="A51" s="104"/>
      <c r="B51" s="86"/>
      <c r="C51" s="12"/>
      <c r="D51" s="13"/>
      <c r="E51" s="13"/>
      <c r="F51" s="13"/>
      <c r="G51" s="89"/>
      <c r="H51" s="35"/>
      <c r="I51" s="87"/>
      <c r="J51" s="87"/>
      <c r="K51" s="87"/>
      <c r="L51" s="90"/>
    </row>
    <row r="52" customFormat="false" ht="15" hidden="false" customHeight="true" outlineLevel="0" collapsed="false">
      <c r="A52" s="104" t="n">
        <v>19</v>
      </c>
      <c r="B52" s="133" t="s">
        <v>86</v>
      </c>
      <c r="C52" s="26" t="s">
        <v>23</v>
      </c>
      <c r="D52" s="28" t="n">
        <v>1</v>
      </c>
      <c r="E52" s="28"/>
      <c r="F52" s="28"/>
      <c r="G52" s="134"/>
      <c r="H52" s="135"/>
      <c r="I52" s="136"/>
      <c r="J52" s="136"/>
      <c r="K52" s="136"/>
      <c r="L52" s="137"/>
    </row>
    <row r="53" customFormat="false" ht="15" hidden="false" customHeight="true" outlineLevel="0" collapsed="false">
      <c r="A53" s="104" t="n">
        <v>20</v>
      </c>
      <c r="B53" s="133" t="s">
        <v>87</v>
      </c>
      <c r="C53" s="26" t="s">
        <v>26</v>
      </c>
      <c r="D53" s="28"/>
      <c r="E53" s="28"/>
      <c r="F53" s="28"/>
      <c r="G53" s="134"/>
      <c r="H53" s="135"/>
      <c r="I53" s="136"/>
      <c r="J53" s="136"/>
      <c r="K53" s="136"/>
      <c r="L53" s="137"/>
    </row>
    <row r="54" customFormat="false" ht="15" hidden="false" customHeight="true" outlineLevel="0" collapsed="false">
      <c r="A54" s="85" t="n">
        <v>21</v>
      </c>
      <c r="B54" s="86" t="s">
        <v>88</v>
      </c>
      <c r="C54" s="12" t="s">
        <v>89</v>
      </c>
      <c r="D54" s="13" t="n">
        <v>3.12</v>
      </c>
      <c r="E54" s="13" t="n">
        <v>570</v>
      </c>
      <c r="F54" s="13" t="n">
        <f aca="false">E54*D54</f>
        <v>1778.4</v>
      </c>
      <c r="G54" s="89" t="s">
        <v>90</v>
      </c>
      <c r="H54" s="35" t="s">
        <v>23</v>
      </c>
      <c r="I54" s="87" t="n">
        <v>402</v>
      </c>
      <c r="J54" s="87" t="n">
        <f aca="false">I54*D54</f>
        <v>1254.24</v>
      </c>
      <c r="K54" s="87" t="n">
        <v>2.7</v>
      </c>
      <c r="L54" s="90" t="n">
        <f aca="false">K54*J54</f>
        <v>3386.448</v>
      </c>
    </row>
    <row r="55" customFormat="false" ht="15" hidden="false" customHeight="true" outlineLevel="0" collapsed="false">
      <c r="A55" s="85"/>
      <c r="B55" s="86"/>
      <c r="C55" s="12"/>
      <c r="D55" s="13"/>
      <c r="E55" s="13"/>
      <c r="F55" s="13"/>
      <c r="G55" s="89" t="s">
        <v>91</v>
      </c>
      <c r="H55" s="35" t="s">
        <v>46</v>
      </c>
      <c r="I55" s="87" t="n">
        <v>376</v>
      </c>
      <c r="J55" s="87" t="n">
        <f aca="false">I55*D54</f>
        <v>1173.12</v>
      </c>
      <c r="K55" s="87" t="n">
        <v>2.4</v>
      </c>
      <c r="L55" s="90" t="n">
        <f aca="false">K55*J55</f>
        <v>2815.488</v>
      </c>
    </row>
    <row r="56" customFormat="false" ht="15" hidden="false" customHeight="true" outlineLevel="0" collapsed="false">
      <c r="A56" s="85" t="n">
        <v>22</v>
      </c>
      <c r="B56" s="86" t="s">
        <v>92</v>
      </c>
      <c r="C56" s="12" t="s">
        <v>26</v>
      </c>
      <c r="D56" s="13" t="n">
        <v>100.13</v>
      </c>
      <c r="E56" s="13" t="n">
        <v>135</v>
      </c>
      <c r="F56" s="13" t="n">
        <f aca="false">E56*D56</f>
        <v>13517.55</v>
      </c>
      <c r="G56" s="89" t="s">
        <v>77</v>
      </c>
      <c r="H56" s="35" t="s">
        <v>53</v>
      </c>
      <c r="I56" s="87" t="n">
        <v>0.3</v>
      </c>
      <c r="J56" s="87" t="n">
        <f aca="false">D56*I56</f>
        <v>30.039</v>
      </c>
      <c r="K56" s="87" t="n">
        <v>13.5</v>
      </c>
      <c r="L56" s="90" t="n">
        <f aca="false">K56*J56</f>
        <v>405.5265</v>
      </c>
    </row>
    <row r="57" customFormat="false" ht="15" hidden="false" customHeight="true" outlineLevel="0" collapsed="false">
      <c r="A57" s="85"/>
      <c r="B57" s="86"/>
      <c r="C57" s="12"/>
      <c r="D57" s="13"/>
      <c r="E57" s="13"/>
      <c r="F57" s="13"/>
      <c r="G57" s="89" t="s">
        <v>93</v>
      </c>
      <c r="H57" s="35" t="s">
        <v>46</v>
      </c>
      <c r="I57" s="87" t="n">
        <v>8</v>
      </c>
      <c r="J57" s="87" t="n">
        <f aca="false">I57*D56</f>
        <v>801.04</v>
      </c>
      <c r="K57" s="87" t="n">
        <v>4.8</v>
      </c>
      <c r="L57" s="90" t="n">
        <f aca="false">K57*J57</f>
        <v>3844.992</v>
      </c>
    </row>
    <row r="58" customFormat="false" ht="15" hidden="false" customHeight="true" outlineLevel="0" collapsed="false">
      <c r="A58" s="85"/>
      <c r="B58" s="86"/>
      <c r="C58" s="12"/>
      <c r="D58" s="13"/>
      <c r="E58" s="13"/>
      <c r="F58" s="13"/>
      <c r="G58" s="89" t="s">
        <v>79</v>
      </c>
      <c r="H58" s="35" t="s">
        <v>9</v>
      </c>
      <c r="I58" s="87" t="n">
        <v>1.05</v>
      </c>
      <c r="J58" s="87" t="n">
        <f aca="false">I58*D56</f>
        <v>105.1365</v>
      </c>
      <c r="K58" s="87" t="n">
        <v>158</v>
      </c>
      <c r="L58" s="90" t="n">
        <f aca="false">K58*J58</f>
        <v>16611.567</v>
      </c>
    </row>
    <row r="59" customFormat="false" ht="15" hidden="false" customHeight="true" outlineLevel="0" collapsed="false">
      <c r="A59" s="85"/>
      <c r="B59" s="86"/>
      <c r="C59" s="12"/>
      <c r="D59" s="13"/>
      <c r="E59" s="13"/>
      <c r="F59" s="13"/>
      <c r="G59" s="89" t="s">
        <v>56</v>
      </c>
      <c r="H59" s="35" t="s">
        <v>46</v>
      </c>
      <c r="I59" s="87" t="n">
        <v>0.45</v>
      </c>
      <c r="J59" s="87" t="n">
        <f aca="false">I59*D56</f>
        <v>45.0585</v>
      </c>
      <c r="K59" s="87" t="n">
        <v>52.37</v>
      </c>
      <c r="L59" s="90" t="n">
        <f aca="false">K59*J59</f>
        <v>2359.713645</v>
      </c>
    </row>
    <row r="60" customFormat="false" ht="15" hidden="false" customHeight="true" outlineLevel="0" collapsed="false">
      <c r="A60" s="85" t="n">
        <v>23</v>
      </c>
      <c r="B60" s="86" t="s">
        <v>94</v>
      </c>
      <c r="C60" s="12" t="s">
        <v>23</v>
      </c>
      <c r="D60" s="13" t="n">
        <v>1</v>
      </c>
      <c r="E60" s="13" t="n">
        <v>800</v>
      </c>
      <c r="F60" s="13" t="n">
        <f aca="false">E60*D60</f>
        <v>800</v>
      </c>
      <c r="G60" s="89"/>
      <c r="H60" s="35"/>
      <c r="I60" s="87"/>
      <c r="J60" s="87"/>
      <c r="K60" s="87"/>
      <c r="L60" s="90"/>
    </row>
    <row r="61" customFormat="false" ht="15" hidden="false" customHeight="true" outlineLevel="0" collapsed="false">
      <c r="A61" s="85" t="n">
        <v>24</v>
      </c>
      <c r="B61" s="86" t="s">
        <v>21</v>
      </c>
      <c r="C61" s="12" t="s">
        <v>9</v>
      </c>
      <c r="D61" s="13" t="n">
        <v>3</v>
      </c>
      <c r="E61" s="13" t="n">
        <v>135</v>
      </c>
      <c r="F61" s="13" t="n">
        <f aca="false">E61*D61</f>
        <v>405</v>
      </c>
      <c r="G61" s="89" t="s">
        <v>95</v>
      </c>
      <c r="H61" s="35" t="s">
        <v>53</v>
      </c>
      <c r="I61" s="87" t="n">
        <v>0.3</v>
      </c>
      <c r="J61" s="87" t="n">
        <f aca="false">I61*D61</f>
        <v>0.9</v>
      </c>
      <c r="K61" s="87" t="n">
        <v>13.5</v>
      </c>
      <c r="L61" s="90" t="n">
        <f aca="false">K61*J61</f>
        <v>12.15</v>
      </c>
    </row>
    <row r="62" customFormat="false" ht="15" hidden="false" customHeight="true" outlineLevel="0" collapsed="false">
      <c r="A62" s="85"/>
      <c r="B62" s="86"/>
      <c r="C62" s="12"/>
      <c r="D62" s="13"/>
      <c r="E62" s="13"/>
      <c r="F62" s="13"/>
      <c r="G62" s="89" t="s">
        <v>93</v>
      </c>
      <c r="H62" s="35" t="s">
        <v>46</v>
      </c>
      <c r="I62" s="87" t="n">
        <v>8</v>
      </c>
      <c r="J62" s="87" t="n">
        <f aca="false">I62*D61</f>
        <v>24</v>
      </c>
      <c r="K62" s="87" t="n">
        <v>4.8</v>
      </c>
      <c r="L62" s="90" t="n">
        <f aca="false">K62*J62</f>
        <v>115.2</v>
      </c>
    </row>
    <row r="63" customFormat="false" ht="15" hidden="false" customHeight="true" outlineLevel="0" collapsed="false">
      <c r="A63" s="85"/>
      <c r="B63" s="86"/>
      <c r="C63" s="12"/>
      <c r="D63" s="13"/>
      <c r="E63" s="13"/>
      <c r="F63" s="13"/>
      <c r="G63" s="89" t="s">
        <v>57</v>
      </c>
      <c r="H63" s="35" t="s">
        <v>9</v>
      </c>
      <c r="I63" s="87"/>
      <c r="J63" s="87"/>
      <c r="K63" s="87"/>
      <c r="L63" s="90"/>
    </row>
    <row r="64" customFormat="false" ht="15" hidden="false" customHeight="true" outlineLevel="0" collapsed="false">
      <c r="A64" s="85"/>
      <c r="B64" s="86"/>
      <c r="C64" s="12"/>
      <c r="D64" s="13"/>
      <c r="E64" s="13"/>
      <c r="F64" s="13"/>
      <c r="G64" s="89" t="s">
        <v>56</v>
      </c>
      <c r="H64" s="35" t="s">
        <v>46</v>
      </c>
      <c r="I64" s="87" t="n">
        <v>0.45</v>
      </c>
      <c r="J64" s="87" t="n">
        <f aca="false">I64*D61</f>
        <v>1.35</v>
      </c>
      <c r="K64" s="87" t="n">
        <v>52.37</v>
      </c>
      <c r="L64" s="90" t="n">
        <f aca="false">K64*J64</f>
        <v>70.6995</v>
      </c>
    </row>
    <row r="65" customFormat="false" ht="15" hidden="false" customHeight="true" outlineLevel="0" collapsed="false">
      <c r="A65" s="85" t="n">
        <v>25</v>
      </c>
      <c r="B65" s="86" t="s">
        <v>96</v>
      </c>
      <c r="C65" s="12" t="s">
        <v>23</v>
      </c>
      <c r="D65" s="13" t="n">
        <v>1</v>
      </c>
      <c r="E65" s="13" t="n">
        <v>380</v>
      </c>
      <c r="F65" s="13" t="n">
        <f aca="false">E65*D65</f>
        <v>380</v>
      </c>
      <c r="G65" s="89" t="s">
        <v>97</v>
      </c>
      <c r="H65" s="35" t="s">
        <v>23</v>
      </c>
      <c r="I65" s="87" t="n">
        <v>1</v>
      </c>
      <c r="J65" s="87" t="n">
        <v>1</v>
      </c>
      <c r="K65" s="87" t="n">
        <v>8906</v>
      </c>
      <c r="L65" s="90" t="n">
        <f aca="false">K65*J65</f>
        <v>8906</v>
      </c>
    </row>
    <row r="66" customFormat="false" ht="15" hidden="false" customHeight="true" outlineLevel="0" collapsed="false">
      <c r="A66" s="85" t="n">
        <v>26</v>
      </c>
      <c r="B66" s="86" t="s">
        <v>98</v>
      </c>
      <c r="C66" s="12" t="s">
        <v>9</v>
      </c>
      <c r="D66" s="13" t="n">
        <v>32</v>
      </c>
      <c r="E66" s="13" t="n">
        <v>68</v>
      </c>
      <c r="F66" s="13" t="n">
        <f aca="false">E66*D66</f>
        <v>2176</v>
      </c>
      <c r="G66" s="89" t="s">
        <v>39</v>
      </c>
      <c r="H66" s="35" t="s">
        <v>9</v>
      </c>
      <c r="I66" s="87" t="n">
        <v>1.1</v>
      </c>
      <c r="J66" s="87" t="n">
        <f aca="false">I66*D66</f>
        <v>35.2</v>
      </c>
      <c r="K66" s="87" t="n">
        <v>83</v>
      </c>
      <c r="L66" s="90" t="n">
        <f aca="false">K66*J66</f>
        <v>2921.6</v>
      </c>
    </row>
    <row r="67" customFormat="false" ht="15" hidden="false" customHeight="true" outlineLevel="0" collapsed="false">
      <c r="A67" s="85"/>
      <c r="B67" s="86"/>
      <c r="C67" s="12"/>
      <c r="D67" s="13"/>
      <c r="E67" s="13"/>
      <c r="F67" s="13"/>
      <c r="G67" s="89" t="s">
        <v>99</v>
      </c>
      <c r="H67" s="35" t="s">
        <v>26</v>
      </c>
      <c r="I67" s="87" t="n">
        <v>0.8</v>
      </c>
      <c r="J67" s="87" t="n">
        <f aca="false">I67*D66</f>
        <v>25.6</v>
      </c>
      <c r="K67" s="87" t="n">
        <v>22.45</v>
      </c>
      <c r="L67" s="90" t="n">
        <f aca="false">K67*J67</f>
        <v>574.72</v>
      </c>
    </row>
    <row r="68" customFormat="false" ht="15" hidden="false" customHeight="true" outlineLevel="0" collapsed="false">
      <c r="A68" s="85"/>
      <c r="B68" s="86"/>
      <c r="C68" s="12"/>
      <c r="D68" s="13"/>
      <c r="E68" s="13"/>
      <c r="F68" s="13"/>
      <c r="G68" s="89" t="s">
        <v>100</v>
      </c>
      <c r="H68" s="35" t="s">
        <v>26</v>
      </c>
      <c r="I68" s="87" t="n">
        <v>2.8</v>
      </c>
      <c r="J68" s="87" t="n">
        <f aca="false">I68*D66</f>
        <v>89.6</v>
      </c>
      <c r="K68" s="87" t="n">
        <v>34.75</v>
      </c>
      <c r="L68" s="90" t="n">
        <f aca="false">K68*J68</f>
        <v>3113.6</v>
      </c>
    </row>
    <row r="69" customFormat="false" ht="15" hidden="false" customHeight="true" outlineLevel="0" collapsed="false">
      <c r="A69" s="85"/>
      <c r="B69" s="86"/>
      <c r="C69" s="12"/>
      <c r="D69" s="13"/>
      <c r="E69" s="13"/>
      <c r="F69" s="13"/>
      <c r="G69" s="89" t="s">
        <v>43</v>
      </c>
      <c r="H69" s="35" t="s">
        <v>23</v>
      </c>
      <c r="I69" s="87" t="n">
        <v>38</v>
      </c>
      <c r="J69" s="87" t="n">
        <f aca="false">I69*D66</f>
        <v>1216</v>
      </c>
      <c r="K69" s="87" t="n">
        <v>0.58</v>
      </c>
      <c r="L69" s="90" t="n">
        <f aca="false">K69*J69</f>
        <v>705.28</v>
      </c>
    </row>
    <row r="70" customFormat="false" ht="15" hidden="false" customHeight="true" outlineLevel="0" collapsed="false">
      <c r="A70" s="85"/>
      <c r="B70" s="86"/>
      <c r="C70" s="12"/>
      <c r="D70" s="13"/>
      <c r="E70" s="13"/>
      <c r="F70" s="13"/>
      <c r="G70" s="89" t="s">
        <v>44</v>
      </c>
      <c r="H70" s="35" t="s">
        <v>23</v>
      </c>
      <c r="I70" s="87" t="n">
        <v>8</v>
      </c>
      <c r="J70" s="87" t="n">
        <f aca="false">I70*D66</f>
        <v>256</v>
      </c>
      <c r="K70" s="87" t="n">
        <v>0.36</v>
      </c>
      <c r="L70" s="90" t="n">
        <f aca="false">K70*J70</f>
        <v>92.16</v>
      </c>
    </row>
    <row r="71" customFormat="false" ht="15" hidden="false" customHeight="true" outlineLevel="0" collapsed="false">
      <c r="A71" s="85"/>
      <c r="B71" s="86"/>
      <c r="C71" s="12"/>
      <c r="D71" s="13"/>
      <c r="E71" s="13"/>
      <c r="F71" s="13"/>
      <c r="G71" s="89" t="s">
        <v>45</v>
      </c>
      <c r="H71" s="35" t="s">
        <v>46</v>
      </c>
      <c r="I71" s="87" t="n">
        <v>0.5</v>
      </c>
      <c r="J71" s="87" t="n">
        <f aca="false">I71*D66</f>
        <v>16</v>
      </c>
      <c r="K71" s="87" t="n">
        <v>5.8</v>
      </c>
      <c r="L71" s="90" t="n">
        <f aca="false">K71*J71</f>
        <v>92.8</v>
      </c>
    </row>
    <row r="72" customFormat="false" ht="15" hidden="false" customHeight="true" outlineLevel="0" collapsed="false">
      <c r="A72" s="85"/>
      <c r="B72" s="86"/>
      <c r="C72" s="12"/>
      <c r="D72" s="13"/>
      <c r="E72" s="13"/>
      <c r="F72" s="13"/>
      <c r="G72" s="89" t="s">
        <v>47</v>
      </c>
      <c r="H72" s="35" t="s">
        <v>26</v>
      </c>
      <c r="I72" s="87" t="n">
        <v>2.2</v>
      </c>
      <c r="J72" s="87" t="n">
        <f aca="false">I72*D66</f>
        <v>70.4</v>
      </c>
      <c r="K72" s="87" t="n">
        <v>1.36</v>
      </c>
      <c r="L72" s="90" t="n">
        <f aca="false">K72*J72</f>
        <v>95.744</v>
      </c>
    </row>
    <row r="73" customFormat="false" ht="15" hidden="false" customHeight="true" outlineLevel="0" collapsed="false">
      <c r="A73" s="85"/>
      <c r="B73" s="86"/>
      <c r="C73" s="12"/>
      <c r="D73" s="13"/>
      <c r="E73" s="13"/>
      <c r="F73" s="13"/>
      <c r="G73" s="89" t="s">
        <v>48</v>
      </c>
      <c r="H73" s="35" t="s">
        <v>23</v>
      </c>
      <c r="I73" s="87" t="n">
        <v>2</v>
      </c>
      <c r="J73" s="87" t="n">
        <f aca="false">I73*D66</f>
        <v>64</v>
      </c>
      <c r="K73" s="87" t="n">
        <v>3.16</v>
      </c>
      <c r="L73" s="90" t="n">
        <f aca="false">K73*J73</f>
        <v>202.24</v>
      </c>
    </row>
    <row r="74" customFormat="false" ht="15" hidden="false" customHeight="true" outlineLevel="0" collapsed="false">
      <c r="A74" s="85" t="n">
        <v>27</v>
      </c>
      <c r="B74" s="86" t="s">
        <v>101</v>
      </c>
      <c r="C74" s="12" t="s">
        <v>9</v>
      </c>
      <c r="D74" s="13" t="n">
        <v>52</v>
      </c>
      <c r="E74" s="13" t="n">
        <v>35</v>
      </c>
      <c r="F74" s="13" t="n">
        <f aca="false">E74*D74</f>
        <v>1820</v>
      </c>
      <c r="G74" s="89" t="s">
        <v>77</v>
      </c>
      <c r="H74" s="35" t="s">
        <v>53</v>
      </c>
      <c r="I74" s="87" t="n">
        <v>0.3</v>
      </c>
      <c r="J74" s="87" t="n">
        <f aca="false">I74*D74</f>
        <v>15.6</v>
      </c>
      <c r="K74" s="87" t="n">
        <v>13.5</v>
      </c>
      <c r="L74" s="90" t="n">
        <f aca="false">K74*J74</f>
        <v>210.6</v>
      </c>
    </row>
    <row r="75" customFormat="false" ht="15" hidden="false" customHeight="true" outlineLevel="0" collapsed="false">
      <c r="A75" s="85"/>
      <c r="B75" s="86"/>
      <c r="C75" s="12"/>
      <c r="D75" s="13"/>
      <c r="E75" s="13"/>
      <c r="F75" s="13"/>
      <c r="G75" s="89" t="s">
        <v>59</v>
      </c>
      <c r="H75" s="35" t="s">
        <v>46</v>
      </c>
      <c r="I75" s="87" t="n">
        <v>2.8</v>
      </c>
      <c r="J75" s="87" t="n">
        <f aca="false">I75*D74</f>
        <v>145.6</v>
      </c>
      <c r="K75" s="87" t="n">
        <v>2.8</v>
      </c>
      <c r="L75" s="90" t="n">
        <f aca="false">K75*J75</f>
        <v>407.68</v>
      </c>
    </row>
    <row r="76" customFormat="false" ht="15" hidden="false" customHeight="true" outlineLevel="0" collapsed="false">
      <c r="A76" s="85"/>
      <c r="B76" s="86"/>
      <c r="C76" s="12"/>
      <c r="D76" s="13"/>
      <c r="E76" s="13"/>
      <c r="F76" s="13"/>
      <c r="G76" s="89" t="s">
        <v>60</v>
      </c>
      <c r="H76" s="35" t="s">
        <v>46</v>
      </c>
      <c r="I76" s="87" t="n">
        <v>2</v>
      </c>
      <c r="J76" s="87" t="n">
        <f aca="false">I76*D74</f>
        <v>104</v>
      </c>
      <c r="K76" s="87" t="n">
        <v>3.2</v>
      </c>
      <c r="L76" s="90" t="n">
        <f aca="false">K76*J76</f>
        <v>332.8</v>
      </c>
    </row>
    <row r="77" customFormat="false" ht="15" hidden="false" customHeight="true" outlineLevel="0" collapsed="false">
      <c r="A77" s="85"/>
      <c r="B77" s="86"/>
      <c r="C77" s="12"/>
      <c r="D77" s="13"/>
      <c r="E77" s="13"/>
      <c r="F77" s="13"/>
      <c r="G77" s="89" t="s">
        <v>61</v>
      </c>
      <c r="H77" s="35" t="s">
        <v>23</v>
      </c>
      <c r="I77" s="87" t="n">
        <v>0.2</v>
      </c>
      <c r="J77" s="87" t="n">
        <f aca="false">I77*D74</f>
        <v>10.4</v>
      </c>
      <c r="K77" s="87" t="n">
        <v>3.8</v>
      </c>
      <c r="L77" s="90" t="n">
        <f aca="false">K77*J77</f>
        <v>39.52</v>
      </c>
    </row>
    <row r="78" customFormat="false" ht="15" hidden="false" customHeight="true" outlineLevel="0" collapsed="false">
      <c r="A78" s="85" t="n">
        <v>28</v>
      </c>
      <c r="B78" s="86" t="s">
        <v>102</v>
      </c>
      <c r="C78" s="12" t="s">
        <v>9</v>
      </c>
      <c r="D78" s="13" t="n">
        <v>52</v>
      </c>
      <c r="E78" s="13" t="n">
        <v>28</v>
      </c>
      <c r="F78" s="13" t="n">
        <f aca="false">E78*D78</f>
        <v>1456</v>
      </c>
      <c r="G78" s="89" t="s">
        <v>64</v>
      </c>
      <c r="H78" s="35" t="s">
        <v>53</v>
      </c>
      <c r="I78" s="87" t="n">
        <v>0.5</v>
      </c>
      <c r="J78" s="87" t="n">
        <f aca="false">I78*D78</f>
        <v>26</v>
      </c>
      <c r="K78" s="87" t="n">
        <v>65.5</v>
      </c>
      <c r="L78" s="90" t="n">
        <f aca="false">K78*J78</f>
        <v>1703</v>
      </c>
    </row>
    <row r="79" customFormat="false" ht="15" hidden="false" customHeight="true" outlineLevel="0" collapsed="false">
      <c r="A79" s="84" t="s">
        <v>103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5" hidden="false" customHeight="true" outlineLevel="0" collapsed="false">
      <c r="A80" s="85" t="n">
        <v>1</v>
      </c>
      <c r="B80" s="18" t="s">
        <v>104</v>
      </c>
      <c r="C80" s="12" t="s">
        <v>9</v>
      </c>
      <c r="D80" s="13" t="n">
        <v>307.69</v>
      </c>
      <c r="E80" s="13" t="n">
        <v>105</v>
      </c>
      <c r="F80" s="13" t="n">
        <f aca="false">E80*D80</f>
        <v>32307.45</v>
      </c>
      <c r="G80" s="84"/>
      <c r="H80" s="84"/>
      <c r="I80" s="84"/>
      <c r="J80" s="84"/>
      <c r="K80" s="84"/>
      <c r="L80" s="84"/>
    </row>
    <row r="81" customFormat="false" ht="15" hidden="false" customHeight="true" outlineLevel="0" collapsed="false">
      <c r="A81" s="85" t="n">
        <v>2</v>
      </c>
      <c r="B81" s="18" t="s">
        <v>13</v>
      </c>
      <c r="C81" s="12" t="s">
        <v>89</v>
      </c>
      <c r="D81" s="13" t="n">
        <v>32.96</v>
      </c>
      <c r="E81" s="13" t="n">
        <v>570</v>
      </c>
      <c r="F81" s="13" t="n">
        <f aca="false">E81*D81</f>
        <v>18787.2</v>
      </c>
      <c r="G81" s="89" t="s">
        <v>105</v>
      </c>
      <c r="H81" s="35" t="s">
        <v>23</v>
      </c>
      <c r="I81" s="87" t="n">
        <v>402</v>
      </c>
      <c r="J81" s="87" t="n">
        <f aca="false">I81*D81</f>
        <v>13249.92</v>
      </c>
      <c r="K81" s="87" t="n">
        <v>2.7</v>
      </c>
      <c r="L81" s="90" t="n">
        <f aca="false">K81*J81</f>
        <v>35774.784</v>
      </c>
    </row>
    <row r="82" customFormat="false" ht="15" hidden="false" customHeight="true" outlineLevel="0" collapsed="false">
      <c r="A82" s="85"/>
      <c r="B82" s="18"/>
      <c r="C82" s="12"/>
      <c r="D82" s="13"/>
      <c r="E82" s="13"/>
      <c r="F82" s="13"/>
      <c r="G82" s="89" t="s">
        <v>106</v>
      </c>
      <c r="H82" s="35" t="s">
        <v>46</v>
      </c>
      <c r="I82" s="87" t="n">
        <v>376</v>
      </c>
      <c r="J82" s="87" t="n">
        <f aca="false">I82*D81</f>
        <v>12392.96</v>
      </c>
      <c r="K82" s="87" t="n">
        <v>2.4</v>
      </c>
      <c r="L82" s="90" t="n">
        <f aca="false">K82*J82</f>
        <v>29743.104</v>
      </c>
    </row>
    <row r="83" customFormat="false" ht="15" hidden="false" customHeight="true" outlineLevel="0" collapsed="false">
      <c r="A83" s="85" t="n">
        <v>3</v>
      </c>
      <c r="B83" s="18" t="s">
        <v>14</v>
      </c>
      <c r="C83" s="12" t="s">
        <v>9</v>
      </c>
      <c r="D83" s="13" t="n">
        <v>496.56</v>
      </c>
      <c r="E83" s="13" t="n">
        <v>45</v>
      </c>
      <c r="F83" s="13" t="n">
        <f aca="false">E83*D83</f>
        <v>22345.2</v>
      </c>
      <c r="G83" s="89" t="s">
        <v>107</v>
      </c>
      <c r="H83" s="35" t="s">
        <v>46</v>
      </c>
      <c r="I83" s="87" t="n">
        <v>37.6</v>
      </c>
      <c r="J83" s="87" t="n">
        <f aca="false">I83*D83</f>
        <v>18670.656</v>
      </c>
      <c r="K83" s="87" t="n">
        <v>2.2</v>
      </c>
      <c r="L83" s="90" t="n">
        <f aca="false">K83*J83</f>
        <v>41075.4432</v>
      </c>
    </row>
    <row r="84" customFormat="false" ht="15" hidden="false" customHeight="true" outlineLevel="0" collapsed="false">
      <c r="A84" s="85"/>
      <c r="B84" s="18"/>
      <c r="C84" s="12"/>
      <c r="D84" s="13"/>
      <c r="E84" s="13"/>
      <c r="F84" s="13" t="n">
        <f aca="false">E84*D84</f>
        <v>0</v>
      </c>
      <c r="G84" s="18" t="s">
        <v>108</v>
      </c>
      <c r="H84" s="35" t="s">
        <v>23</v>
      </c>
      <c r="I84" s="87" t="n">
        <v>0.6</v>
      </c>
      <c r="J84" s="87" t="n">
        <f aca="false">I84*D83</f>
        <v>297.936</v>
      </c>
      <c r="K84" s="87" t="n">
        <v>7.35</v>
      </c>
      <c r="L84" s="90" t="n">
        <f aca="false">K84*J84</f>
        <v>2189.8296</v>
      </c>
    </row>
    <row r="85" customFormat="false" ht="15" hidden="false" customHeight="true" outlineLevel="0" collapsed="false">
      <c r="A85" s="85"/>
      <c r="B85" s="18"/>
      <c r="C85" s="12"/>
      <c r="D85" s="13"/>
      <c r="E85" s="13"/>
      <c r="F85" s="13" t="n">
        <f aca="false">E85*D85</f>
        <v>0</v>
      </c>
      <c r="G85" s="89" t="s">
        <v>77</v>
      </c>
      <c r="H85" s="35" t="s">
        <v>53</v>
      </c>
      <c r="I85" s="87" t="n">
        <v>0.3</v>
      </c>
      <c r="J85" s="87" t="n">
        <f aca="false">I85*D83</f>
        <v>148.968</v>
      </c>
      <c r="K85" s="87" t="n">
        <v>13.5</v>
      </c>
      <c r="L85" s="90" t="n">
        <f aca="false">K85*J85</f>
        <v>2011.068</v>
      </c>
    </row>
    <row r="86" customFormat="false" ht="15" hidden="false" customHeight="true" outlineLevel="0" collapsed="false">
      <c r="A86" s="85" t="n">
        <v>4</v>
      </c>
      <c r="B86" s="18" t="s">
        <v>109</v>
      </c>
      <c r="C86" s="12" t="s">
        <v>9</v>
      </c>
      <c r="D86" s="13" t="n">
        <v>436.56</v>
      </c>
      <c r="E86" s="13" t="n">
        <v>35</v>
      </c>
      <c r="F86" s="13" t="n">
        <f aca="false">E86*D86</f>
        <v>15279.6</v>
      </c>
      <c r="G86" s="89" t="s">
        <v>59</v>
      </c>
      <c r="H86" s="35" t="s">
        <v>46</v>
      </c>
      <c r="I86" s="87" t="n">
        <v>2.8</v>
      </c>
      <c r="J86" s="87" t="n">
        <f aca="false">I86*D86</f>
        <v>1222.368</v>
      </c>
      <c r="K86" s="87" t="n">
        <v>2.8</v>
      </c>
      <c r="L86" s="90" t="n">
        <f aca="false">K86*J86</f>
        <v>3422.6304</v>
      </c>
    </row>
    <row r="87" customFormat="false" ht="15" hidden="false" customHeight="true" outlineLevel="0" collapsed="false">
      <c r="A87" s="85"/>
      <c r="B87" s="18"/>
      <c r="C87" s="12"/>
      <c r="D87" s="13"/>
      <c r="E87" s="13"/>
      <c r="F87" s="13"/>
      <c r="G87" s="89" t="s">
        <v>60</v>
      </c>
      <c r="H87" s="35" t="s">
        <v>46</v>
      </c>
      <c r="I87" s="87" t="n">
        <v>2</v>
      </c>
      <c r="J87" s="87" t="n">
        <f aca="false">I87*D86</f>
        <v>873.12</v>
      </c>
      <c r="K87" s="87" t="n">
        <v>3.2</v>
      </c>
      <c r="L87" s="90" t="n">
        <f aca="false">K87*J87</f>
        <v>2793.984</v>
      </c>
    </row>
    <row r="88" customFormat="false" ht="15" hidden="false" customHeight="true" outlineLevel="0" collapsed="false">
      <c r="A88" s="85"/>
      <c r="B88" s="18"/>
      <c r="C88" s="12"/>
      <c r="D88" s="13"/>
      <c r="E88" s="13"/>
      <c r="F88" s="13"/>
      <c r="G88" s="89" t="s">
        <v>61</v>
      </c>
      <c r="H88" s="35" t="s">
        <v>23</v>
      </c>
      <c r="I88" s="87" t="n">
        <v>0.2</v>
      </c>
      <c r="J88" s="87" t="n">
        <f aca="false">I88*D86</f>
        <v>87.312</v>
      </c>
      <c r="K88" s="87" t="n">
        <v>3.8</v>
      </c>
      <c r="L88" s="90" t="n">
        <f aca="false">K88*J88</f>
        <v>331.7856</v>
      </c>
    </row>
    <row r="89" customFormat="false" ht="15" hidden="false" customHeight="true" outlineLevel="0" collapsed="false">
      <c r="A89" s="85"/>
      <c r="B89" s="18"/>
      <c r="C89" s="12"/>
      <c r="D89" s="13"/>
      <c r="E89" s="13"/>
      <c r="F89" s="13"/>
      <c r="G89" s="89" t="s">
        <v>77</v>
      </c>
      <c r="H89" s="35" t="s">
        <v>53</v>
      </c>
      <c r="I89" s="87" t="n">
        <v>0.3</v>
      </c>
      <c r="J89" s="87" t="n">
        <f aca="false">I89*D86</f>
        <v>130.968</v>
      </c>
      <c r="K89" s="87" t="n">
        <v>13.5</v>
      </c>
      <c r="L89" s="90" t="n">
        <f aca="false">K89*J89</f>
        <v>1768.068</v>
      </c>
    </row>
    <row r="90" customFormat="false" ht="15" hidden="false" customHeight="true" outlineLevel="0" collapsed="false">
      <c r="A90" s="85" t="n">
        <v>5</v>
      </c>
      <c r="B90" s="18" t="s">
        <v>16</v>
      </c>
      <c r="C90" s="12" t="s">
        <v>9</v>
      </c>
      <c r="D90" s="13" t="n">
        <v>436.56</v>
      </c>
      <c r="E90" s="13" t="n">
        <v>28</v>
      </c>
      <c r="F90" s="13" t="n">
        <f aca="false">E90*D90</f>
        <v>12223.68</v>
      </c>
      <c r="G90" s="89" t="s">
        <v>64</v>
      </c>
      <c r="H90" s="35" t="s">
        <v>53</v>
      </c>
      <c r="I90" s="87" t="n">
        <v>0.5</v>
      </c>
      <c r="J90" s="87" t="n">
        <f aca="false">I90*D90</f>
        <v>218.28</v>
      </c>
      <c r="K90" s="87" t="n">
        <v>65.5</v>
      </c>
      <c r="L90" s="90" t="n">
        <f aca="false">K90*J90</f>
        <v>14297.34</v>
      </c>
    </row>
    <row r="91" customFormat="false" ht="15" hidden="false" customHeight="true" outlineLevel="0" collapsed="false">
      <c r="A91" s="120"/>
      <c r="B91" s="138" t="s">
        <v>195</v>
      </c>
      <c r="C91" s="129" t="s">
        <v>9</v>
      </c>
      <c r="D91" s="132" t="n">
        <v>186</v>
      </c>
      <c r="E91" s="132"/>
      <c r="F91" s="132"/>
      <c r="G91" s="125" t="s">
        <v>196</v>
      </c>
      <c r="H91" s="126" t="s">
        <v>197</v>
      </c>
      <c r="I91" s="123" t="n">
        <v>0.35</v>
      </c>
      <c r="J91" s="123" t="n">
        <f aca="false">I91*D91</f>
        <v>65.1</v>
      </c>
      <c r="K91" s="123" t="n">
        <v>190</v>
      </c>
      <c r="L91" s="127" t="n">
        <f aca="false">K91*J91</f>
        <v>12369</v>
      </c>
    </row>
    <row r="92" customFormat="false" ht="15" hidden="false" customHeight="true" outlineLevel="0" collapsed="false">
      <c r="A92" s="120"/>
      <c r="B92" s="138"/>
      <c r="C92" s="129"/>
      <c r="D92" s="132"/>
      <c r="E92" s="132"/>
      <c r="F92" s="132"/>
      <c r="G92" s="125" t="s">
        <v>198</v>
      </c>
      <c r="H92" s="126" t="s">
        <v>23</v>
      </c>
      <c r="I92" s="123" t="n">
        <v>1.75</v>
      </c>
      <c r="J92" s="123" t="n">
        <f aca="false">I92*D91</f>
        <v>325.5</v>
      </c>
      <c r="K92" s="123" t="n">
        <v>1.5</v>
      </c>
      <c r="L92" s="127" t="n">
        <f aca="false">K92*J92</f>
        <v>488.25</v>
      </c>
    </row>
    <row r="93" customFormat="false" ht="15" hidden="false" customHeight="true" outlineLevel="0" collapsed="false">
      <c r="A93" s="120" t="n">
        <v>7</v>
      </c>
      <c r="B93" s="128" t="s">
        <v>186</v>
      </c>
      <c r="C93" s="129" t="s">
        <v>9</v>
      </c>
      <c r="D93" s="130" t="n">
        <v>186</v>
      </c>
      <c r="E93" s="130" t="n">
        <v>50</v>
      </c>
      <c r="F93" s="130" t="n">
        <f aca="false">E93*D93</f>
        <v>9300</v>
      </c>
      <c r="G93" s="125" t="s">
        <v>187</v>
      </c>
      <c r="H93" s="126" t="s">
        <v>23</v>
      </c>
      <c r="I93" s="131" t="n">
        <v>2.78</v>
      </c>
      <c r="J93" s="131" t="n">
        <f aca="false">I93*D93</f>
        <v>517.08</v>
      </c>
      <c r="K93" s="131" t="n">
        <v>29.5</v>
      </c>
      <c r="L93" s="130" t="n">
        <f aca="false">K93*J93</f>
        <v>15253.86</v>
      </c>
    </row>
    <row r="94" customFormat="false" ht="15" hidden="false" customHeight="true" outlineLevel="0" collapsed="false">
      <c r="A94" s="120"/>
      <c r="B94" s="128"/>
      <c r="C94" s="129"/>
      <c r="D94" s="130"/>
      <c r="E94" s="130"/>
      <c r="F94" s="130"/>
      <c r="G94" s="125" t="s">
        <v>188</v>
      </c>
      <c r="H94" s="126" t="s">
        <v>23</v>
      </c>
      <c r="I94" s="131" t="n">
        <v>0.23</v>
      </c>
      <c r="J94" s="131" t="n">
        <f aca="false">I94*D93</f>
        <v>42.78</v>
      </c>
      <c r="K94" s="131" t="n">
        <v>33</v>
      </c>
      <c r="L94" s="130" t="n">
        <f aca="false">K94*J94</f>
        <v>1411.74</v>
      </c>
    </row>
    <row r="95" customFormat="false" ht="15" hidden="false" customHeight="true" outlineLevel="0" collapsed="false">
      <c r="A95" s="120"/>
      <c r="B95" s="128"/>
      <c r="C95" s="129"/>
      <c r="D95" s="130"/>
      <c r="E95" s="130"/>
      <c r="F95" s="130"/>
      <c r="G95" s="125" t="s">
        <v>189</v>
      </c>
      <c r="H95" s="126" t="s">
        <v>23</v>
      </c>
      <c r="I95" s="131" t="n">
        <v>1.42</v>
      </c>
      <c r="J95" s="131" t="n">
        <f aca="false">I95*D93</f>
        <v>264.12</v>
      </c>
      <c r="K95" s="131" t="n">
        <v>15.84</v>
      </c>
      <c r="L95" s="130" t="n">
        <f aca="false">K95*J95</f>
        <v>4183.6608</v>
      </c>
    </row>
    <row r="96" customFormat="false" ht="15" hidden="false" customHeight="true" outlineLevel="0" collapsed="false">
      <c r="A96" s="120"/>
      <c r="B96" s="128"/>
      <c r="C96" s="129"/>
      <c r="D96" s="130"/>
      <c r="E96" s="130"/>
      <c r="F96" s="130"/>
      <c r="G96" s="125" t="s">
        <v>190</v>
      </c>
      <c r="H96" s="126" t="s">
        <v>23</v>
      </c>
      <c r="I96" s="131" t="n">
        <v>1.42</v>
      </c>
      <c r="J96" s="131" t="n">
        <f aca="false">I96*D93</f>
        <v>264.12</v>
      </c>
      <c r="K96" s="131" t="n">
        <v>7.92</v>
      </c>
      <c r="L96" s="130" t="n">
        <f aca="false">K96*J96</f>
        <v>2091.8304</v>
      </c>
    </row>
    <row r="97" customFormat="false" ht="15" hidden="false" customHeight="true" outlineLevel="0" collapsed="false">
      <c r="A97" s="120"/>
      <c r="B97" s="128"/>
      <c r="C97" s="129"/>
      <c r="D97" s="130"/>
      <c r="E97" s="130"/>
      <c r="F97" s="130"/>
      <c r="G97" s="125" t="s">
        <v>191</v>
      </c>
      <c r="H97" s="126" t="s">
        <v>23</v>
      </c>
      <c r="I97" s="131" t="n">
        <v>0.99</v>
      </c>
      <c r="J97" s="131" t="n">
        <f aca="false">I97*D93</f>
        <v>184.14</v>
      </c>
      <c r="K97" s="131" t="n">
        <v>10.12</v>
      </c>
      <c r="L97" s="130" t="n">
        <f aca="false">K97*J97</f>
        <v>1863.4968</v>
      </c>
    </row>
    <row r="98" customFormat="false" ht="15" hidden="false" customHeight="true" outlineLevel="0" collapsed="false">
      <c r="A98" s="120"/>
      <c r="B98" s="128"/>
      <c r="C98" s="129"/>
      <c r="D98" s="130"/>
      <c r="E98" s="130"/>
      <c r="F98" s="130"/>
      <c r="G98" s="125" t="s">
        <v>192</v>
      </c>
      <c r="H98" s="126" t="s">
        <v>23</v>
      </c>
      <c r="I98" s="131" t="n">
        <v>0.17</v>
      </c>
      <c r="J98" s="131" t="n">
        <f aca="false">I98*D93</f>
        <v>31.62</v>
      </c>
      <c r="K98" s="131" t="n">
        <v>51.5</v>
      </c>
      <c r="L98" s="130" t="n">
        <f aca="false">K98*J98</f>
        <v>1628.43</v>
      </c>
    </row>
    <row r="99" customFormat="false" ht="15" hidden="false" customHeight="true" outlineLevel="0" collapsed="false">
      <c r="A99" s="120"/>
      <c r="B99" s="128"/>
      <c r="C99" s="129"/>
      <c r="D99" s="130"/>
      <c r="E99" s="130"/>
      <c r="F99" s="130"/>
      <c r="G99" s="125" t="s">
        <v>193</v>
      </c>
      <c r="H99" s="126" t="s">
        <v>23</v>
      </c>
      <c r="I99" s="131" t="n">
        <v>3.39</v>
      </c>
      <c r="J99" s="131" t="n">
        <f aca="false">I99*D93</f>
        <v>630.54</v>
      </c>
      <c r="K99" s="131" t="n">
        <v>3.16</v>
      </c>
      <c r="L99" s="130" t="n">
        <f aca="false">K99*J99</f>
        <v>1992.5064</v>
      </c>
    </row>
    <row r="100" customFormat="false" ht="15" hidden="false" customHeight="true" outlineLevel="0" collapsed="false">
      <c r="A100" s="120" t="n">
        <v>8</v>
      </c>
      <c r="B100" s="138" t="s">
        <v>111</v>
      </c>
      <c r="C100" s="129" t="s">
        <v>23</v>
      </c>
      <c r="D100" s="132" t="n">
        <v>20</v>
      </c>
      <c r="E100" s="132" t="n">
        <v>380</v>
      </c>
      <c r="F100" s="132" t="n">
        <f aca="false">E100*D100</f>
        <v>7600</v>
      </c>
      <c r="G100" s="125" t="s">
        <v>97</v>
      </c>
      <c r="H100" s="126" t="s">
        <v>23</v>
      </c>
      <c r="I100" s="123" t="n">
        <v>1</v>
      </c>
      <c r="J100" s="123" t="n">
        <v>20</v>
      </c>
      <c r="K100" s="123" t="n">
        <v>8906</v>
      </c>
      <c r="L100" s="127" t="n">
        <f aca="false">K100*J100</f>
        <v>178120</v>
      </c>
    </row>
    <row r="101" customFormat="false" ht="15" hidden="false" customHeight="true" outlineLevel="0" collapsed="false">
      <c r="A101" s="85"/>
      <c r="B101" s="18"/>
      <c r="C101" s="12"/>
      <c r="D101" s="13"/>
      <c r="E101" s="13"/>
      <c r="F101" s="13"/>
      <c r="G101" s="89" t="s">
        <v>112</v>
      </c>
      <c r="H101" s="35" t="s">
        <v>113</v>
      </c>
      <c r="I101" s="87" t="n">
        <v>0.8</v>
      </c>
      <c r="J101" s="87" t="n">
        <f aca="false">I101*D100</f>
        <v>16</v>
      </c>
      <c r="K101" s="87" t="n">
        <v>93.2</v>
      </c>
      <c r="L101" s="90" t="n">
        <f aca="false">K101*J101</f>
        <v>1491.2</v>
      </c>
    </row>
    <row r="102" customFormat="false" ht="15" hidden="false" customHeight="true" outlineLevel="0" collapsed="false">
      <c r="A102" s="120"/>
      <c r="B102" s="138" t="s">
        <v>199</v>
      </c>
      <c r="C102" s="129" t="s">
        <v>9</v>
      </c>
      <c r="D102" s="132" t="n">
        <v>10.4</v>
      </c>
      <c r="E102" s="132" t="n">
        <v>45</v>
      </c>
      <c r="F102" s="132" t="n">
        <f aca="false">E102*D102</f>
        <v>468</v>
      </c>
      <c r="G102" s="125" t="s">
        <v>200</v>
      </c>
      <c r="H102" s="126" t="s">
        <v>9</v>
      </c>
      <c r="I102" s="123" t="n">
        <v>1.2</v>
      </c>
      <c r="J102" s="123" t="n">
        <f aca="false">I102*D102</f>
        <v>12.48</v>
      </c>
      <c r="K102" s="123" t="n">
        <v>92.78</v>
      </c>
      <c r="L102" s="127" t="n">
        <f aca="false">K102*J102</f>
        <v>1157.8944</v>
      </c>
    </row>
    <row r="103" customFormat="false" ht="15" hidden="false" customHeight="true" outlineLevel="0" collapsed="false">
      <c r="A103" s="120"/>
      <c r="B103" s="138"/>
      <c r="C103" s="129"/>
      <c r="D103" s="132"/>
      <c r="E103" s="132"/>
      <c r="F103" s="132"/>
      <c r="G103" s="125" t="s">
        <v>201</v>
      </c>
      <c r="H103" s="126" t="s">
        <v>26</v>
      </c>
      <c r="I103" s="123" t="n">
        <v>1.1</v>
      </c>
      <c r="J103" s="123" t="n">
        <v>40.2</v>
      </c>
      <c r="K103" s="123" t="n">
        <v>18</v>
      </c>
      <c r="L103" s="127" t="n">
        <f aca="false">K103*J103</f>
        <v>723.6</v>
      </c>
    </row>
    <row r="104" customFormat="false" ht="15" hidden="false" customHeight="true" outlineLevel="0" collapsed="false">
      <c r="A104" s="120"/>
      <c r="B104" s="138"/>
      <c r="C104" s="129"/>
      <c r="D104" s="132"/>
      <c r="E104" s="132"/>
      <c r="F104" s="132"/>
      <c r="G104" s="125" t="s">
        <v>99</v>
      </c>
      <c r="H104" s="126" t="s">
        <v>26</v>
      </c>
      <c r="I104" s="123" t="n">
        <v>1</v>
      </c>
      <c r="J104" s="123" t="n">
        <v>36.8</v>
      </c>
      <c r="K104" s="123" t="n">
        <v>22.48</v>
      </c>
      <c r="L104" s="127" t="n">
        <f aca="false">K104*J104</f>
        <v>827.264</v>
      </c>
    </row>
    <row r="105" customFormat="false" ht="15" hidden="false" customHeight="true" outlineLevel="0" collapsed="false">
      <c r="A105" s="120"/>
      <c r="B105" s="138"/>
      <c r="C105" s="129"/>
      <c r="D105" s="132"/>
      <c r="E105" s="132"/>
      <c r="F105" s="132"/>
      <c r="G105" s="125" t="s">
        <v>100</v>
      </c>
      <c r="H105" s="126" t="s">
        <v>26</v>
      </c>
      <c r="I105" s="123" t="n">
        <v>2.8</v>
      </c>
      <c r="J105" s="123" t="n">
        <v>60</v>
      </c>
      <c r="K105" s="123" t="n">
        <v>34.5</v>
      </c>
      <c r="L105" s="127" t="n">
        <f aca="false">K105*J105</f>
        <v>2070</v>
      </c>
    </row>
    <row r="106" customFormat="false" ht="15" hidden="false" customHeight="true" outlineLevel="0" collapsed="false">
      <c r="A106" s="120"/>
      <c r="B106" s="138"/>
      <c r="C106" s="129"/>
      <c r="D106" s="132"/>
      <c r="E106" s="132"/>
      <c r="F106" s="132"/>
      <c r="G106" s="125" t="s">
        <v>191</v>
      </c>
      <c r="H106" s="126" t="s">
        <v>23</v>
      </c>
      <c r="I106" s="123" t="n">
        <v>0.99</v>
      </c>
      <c r="J106" s="123" t="n">
        <v>80</v>
      </c>
      <c r="K106" s="123" t="n">
        <v>10.2</v>
      </c>
      <c r="L106" s="127" t="n">
        <f aca="false">K106*J106</f>
        <v>816</v>
      </c>
    </row>
    <row r="107" customFormat="false" ht="15" hidden="false" customHeight="true" outlineLevel="0" collapsed="false">
      <c r="A107" s="120"/>
      <c r="B107" s="138"/>
      <c r="C107" s="129"/>
      <c r="D107" s="132"/>
      <c r="E107" s="132"/>
      <c r="F107" s="132"/>
      <c r="G107" s="125" t="s">
        <v>193</v>
      </c>
      <c r="H107" s="126" t="s">
        <v>23</v>
      </c>
      <c r="I107" s="123" t="n">
        <v>3.39</v>
      </c>
      <c r="J107" s="123" t="n">
        <v>80</v>
      </c>
      <c r="K107" s="123" t="n">
        <v>3.16</v>
      </c>
      <c r="L107" s="127" t="n">
        <f aca="false">K107*J107</f>
        <v>252.8</v>
      </c>
    </row>
    <row r="108" customFormat="false" ht="15" hidden="false" customHeight="true" outlineLevel="0" collapsed="false">
      <c r="A108" s="85"/>
      <c r="B108" s="11" t="s">
        <v>114</v>
      </c>
      <c r="C108" s="12" t="s">
        <v>26</v>
      </c>
      <c r="D108" s="13" t="n">
        <v>75.4</v>
      </c>
      <c r="E108" s="13" t="n">
        <v>60</v>
      </c>
      <c r="F108" s="13" t="n">
        <f aca="false">E108*D108</f>
        <v>4524</v>
      </c>
      <c r="G108" s="89" t="s">
        <v>115</v>
      </c>
      <c r="H108" s="35" t="s">
        <v>26</v>
      </c>
      <c r="I108" s="87" t="n">
        <v>1.1</v>
      </c>
      <c r="J108" s="87" t="n">
        <f aca="false">I108*D108</f>
        <v>82.94</v>
      </c>
      <c r="K108" s="87" t="n">
        <v>18.09</v>
      </c>
      <c r="L108" s="90" t="n">
        <f aca="false">K108*J108</f>
        <v>1500.3846</v>
      </c>
    </row>
    <row r="109" customFormat="false" ht="15" hidden="false" customHeight="true" outlineLevel="0" collapsed="false">
      <c r="A109" s="85"/>
      <c r="B109" s="18"/>
      <c r="C109" s="12"/>
      <c r="D109" s="13"/>
      <c r="E109" s="13"/>
      <c r="F109" s="13"/>
      <c r="G109" s="89" t="s">
        <v>116</v>
      </c>
      <c r="H109" s="35" t="s">
        <v>23</v>
      </c>
      <c r="I109" s="87" t="n">
        <v>2</v>
      </c>
      <c r="J109" s="87" t="n">
        <v>30</v>
      </c>
      <c r="K109" s="87" t="n">
        <v>26.76</v>
      </c>
      <c r="L109" s="90" t="n">
        <f aca="false">K109*J109</f>
        <v>802.8</v>
      </c>
    </row>
    <row r="110" customFormat="false" ht="15" hidden="false" customHeight="true" outlineLevel="0" collapsed="false">
      <c r="A110" s="85"/>
      <c r="B110" s="18"/>
      <c r="C110" s="12"/>
      <c r="D110" s="13"/>
      <c r="E110" s="13"/>
      <c r="F110" s="13"/>
      <c r="G110" s="89" t="s">
        <v>117</v>
      </c>
      <c r="H110" s="35" t="s">
        <v>23</v>
      </c>
      <c r="I110" s="87" t="n">
        <v>1</v>
      </c>
      <c r="J110" s="87" t="n">
        <v>14</v>
      </c>
      <c r="K110" s="87" t="n">
        <v>87.36</v>
      </c>
      <c r="L110" s="90" t="n">
        <f aca="false">K110*J110</f>
        <v>1223.04</v>
      </c>
    </row>
    <row r="111" customFormat="false" ht="15" hidden="false" customHeight="true" outlineLevel="0" collapsed="false">
      <c r="A111" s="85"/>
      <c r="B111" s="18"/>
      <c r="C111" s="12"/>
      <c r="D111" s="13"/>
      <c r="E111" s="13"/>
      <c r="F111" s="13"/>
      <c r="G111" s="89" t="s">
        <v>118</v>
      </c>
      <c r="H111" s="35" t="s">
        <v>23</v>
      </c>
      <c r="I111" s="87" t="n">
        <v>2</v>
      </c>
      <c r="J111" s="87" t="n">
        <f aca="false">I111*D108</f>
        <v>150.8</v>
      </c>
      <c r="K111" s="87" t="n">
        <v>4</v>
      </c>
      <c r="L111" s="90" t="n">
        <f aca="false">K111*J111</f>
        <v>603.2</v>
      </c>
    </row>
    <row r="112" customFormat="false" ht="15" hidden="false" customHeight="true" outlineLevel="0" collapsed="false">
      <c r="A112" s="85"/>
      <c r="B112" s="11" t="s">
        <v>119</v>
      </c>
      <c r="C112" s="12" t="s">
        <v>26</v>
      </c>
      <c r="D112" s="13" t="n">
        <v>42</v>
      </c>
      <c r="E112" s="13" t="n">
        <v>60</v>
      </c>
      <c r="F112" s="13" t="n">
        <f aca="false">E112*D112</f>
        <v>2520</v>
      </c>
      <c r="G112" s="89" t="s">
        <v>120</v>
      </c>
      <c r="H112" s="35" t="s">
        <v>26</v>
      </c>
      <c r="I112" s="87" t="n">
        <v>1.1</v>
      </c>
      <c r="J112" s="87" t="n">
        <f aca="false">I112*D112</f>
        <v>46.2</v>
      </c>
      <c r="K112" s="87" t="n">
        <v>53.7</v>
      </c>
      <c r="L112" s="90" t="n">
        <f aca="false">K112*J112</f>
        <v>2480.94</v>
      </c>
    </row>
    <row r="113" customFormat="false" ht="15" hidden="false" customHeight="true" outlineLevel="0" collapsed="false">
      <c r="A113" s="85"/>
      <c r="B113" s="18"/>
      <c r="C113" s="12"/>
      <c r="D113" s="13"/>
      <c r="E113" s="13"/>
      <c r="F113" s="13"/>
      <c r="G113" s="89" t="s">
        <v>121</v>
      </c>
      <c r="H113" s="35" t="s">
        <v>23</v>
      </c>
      <c r="I113" s="87" t="n">
        <v>1</v>
      </c>
      <c r="J113" s="87" t="n">
        <v>18</v>
      </c>
      <c r="K113" s="87" t="n">
        <v>29.85</v>
      </c>
      <c r="L113" s="90" t="n">
        <f aca="false">K113*J113</f>
        <v>537.3</v>
      </c>
    </row>
    <row r="114" customFormat="false" ht="15" hidden="false" customHeight="true" outlineLevel="0" collapsed="false">
      <c r="A114" s="85"/>
      <c r="B114" s="18" t="s">
        <v>122</v>
      </c>
      <c r="C114" s="12" t="s">
        <v>26</v>
      </c>
      <c r="D114" s="13" t="n">
        <v>12.5</v>
      </c>
      <c r="E114" s="13" t="n">
        <v>60</v>
      </c>
      <c r="F114" s="13" t="n">
        <f aca="false">E114*D114</f>
        <v>750</v>
      </c>
      <c r="G114" s="89" t="s">
        <v>123</v>
      </c>
      <c r="H114" s="35" t="s">
        <v>26</v>
      </c>
      <c r="I114" s="87" t="n">
        <v>1.1</v>
      </c>
      <c r="J114" s="87" t="n">
        <f aca="false">I114*D114</f>
        <v>13.75</v>
      </c>
      <c r="K114" s="87" t="n">
        <v>25.45</v>
      </c>
      <c r="L114" s="90" t="n">
        <f aca="false">K114*J114</f>
        <v>349.9375</v>
      </c>
    </row>
    <row r="115" customFormat="false" ht="15" hidden="false" customHeight="true" outlineLevel="0" collapsed="false">
      <c r="A115" s="85"/>
      <c r="B115" s="18"/>
      <c r="C115" s="12"/>
      <c r="D115" s="13"/>
      <c r="E115" s="13"/>
      <c r="F115" s="13"/>
      <c r="G115" s="89" t="s">
        <v>124</v>
      </c>
      <c r="H115" s="35" t="s">
        <v>23</v>
      </c>
      <c r="I115" s="87" t="n">
        <v>1</v>
      </c>
      <c r="J115" s="87" t="n">
        <v>14</v>
      </c>
      <c r="K115" s="87" t="n">
        <v>12</v>
      </c>
      <c r="L115" s="90" t="n">
        <f aca="false">K115*J115</f>
        <v>168</v>
      </c>
    </row>
    <row r="116" customFormat="false" ht="15" hidden="false" customHeight="true" outlineLevel="0" collapsed="false">
      <c r="A116" s="85"/>
      <c r="B116" s="18"/>
      <c r="C116" s="12"/>
      <c r="D116" s="13"/>
      <c r="E116" s="13"/>
      <c r="F116" s="13"/>
      <c r="G116" s="89" t="s">
        <v>125</v>
      </c>
      <c r="H116" s="35" t="s">
        <v>113</v>
      </c>
      <c r="I116" s="87" t="n">
        <v>1</v>
      </c>
      <c r="J116" s="87" t="n">
        <v>2</v>
      </c>
      <c r="K116" s="87" t="n">
        <v>85</v>
      </c>
      <c r="L116" s="90" t="n">
        <f aca="false">K116*J116</f>
        <v>170</v>
      </c>
    </row>
    <row r="117" customFormat="false" ht="15" hidden="false" customHeight="true" outlineLevel="0" collapsed="false">
      <c r="A117" s="85"/>
      <c r="B117" s="18" t="s">
        <v>28</v>
      </c>
      <c r="C117" s="12" t="s">
        <v>23</v>
      </c>
      <c r="D117" s="13" t="n">
        <v>4</v>
      </c>
      <c r="E117" s="13" t="n">
        <v>250</v>
      </c>
      <c r="F117" s="13" t="n">
        <f aca="false">E117*D117</f>
        <v>1000</v>
      </c>
      <c r="G117" s="89" t="s">
        <v>126</v>
      </c>
      <c r="H117" s="35" t="s">
        <v>23</v>
      </c>
      <c r="I117" s="87" t="n">
        <v>1</v>
      </c>
      <c r="J117" s="87" t="n">
        <f aca="false">I117*D117</f>
        <v>4</v>
      </c>
      <c r="K117" s="87" t="n">
        <v>1077.5</v>
      </c>
      <c r="L117" s="90" t="n">
        <f aca="false">K117*J117</f>
        <v>4310</v>
      </c>
    </row>
    <row r="118" customFormat="false" ht="15" hidden="false" customHeight="true" outlineLevel="0" collapsed="false">
      <c r="A118" s="85"/>
      <c r="B118" s="18"/>
      <c r="C118" s="12"/>
      <c r="D118" s="13"/>
      <c r="E118" s="13"/>
      <c r="F118" s="13"/>
      <c r="G118" s="89" t="s">
        <v>127</v>
      </c>
      <c r="H118" s="35" t="s">
        <v>23</v>
      </c>
      <c r="I118" s="87" t="n">
        <v>1</v>
      </c>
      <c r="J118" s="87" t="n">
        <f aca="false">I118*D117</f>
        <v>4</v>
      </c>
      <c r="K118" s="87" t="n">
        <v>58.3</v>
      </c>
      <c r="L118" s="90" t="n">
        <f aca="false">K118*J118</f>
        <v>233.2</v>
      </c>
    </row>
    <row r="119" customFormat="false" ht="15" hidden="false" customHeight="true" outlineLevel="0" collapsed="false">
      <c r="A119" s="120"/>
      <c r="B119" s="138" t="s">
        <v>128</v>
      </c>
      <c r="C119" s="129" t="s">
        <v>23</v>
      </c>
      <c r="D119" s="132" t="n">
        <v>4</v>
      </c>
      <c r="E119" s="132" t="n">
        <v>350</v>
      </c>
      <c r="F119" s="132" t="n">
        <f aca="false">E119*D119</f>
        <v>1400</v>
      </c>
      <c r="G119" s="125" t="s">
        <v>129</v>
      </c>
      <c r="H119" s="126" t="s">
        <v>23</v>
      </c>
      <c r="I119" s="123" t="n">
        <v>1</v>
      </c>
      <c r="J119" s="123" t="n">
        <f aca="false">I119*D119</f>
        <v>4</v>
      </c>
      <c r="K119" s="123" t="n">
        <v>1242</v>
      </c>
      <c r="L119" s="127" t="n">
        <f aca="false">K119*J119</f>
        <v>4968</v>
      </c>
    </row>
    <row r="120" customFormat="false" ht="15" hidden="false" customHeight="true" outlineLevel="0" collapsed="false">
      <c r="A120" s="85"/>
      <c r="B120" s="18"/>
      <c r="C120" s="12"/>
      <c r="D120" s="13"/>
      <c r="E120" s="13"/>
      <c r="F120" s="13"/>
      <c r="G120" s="89" t="s">
        <v>130</v>
      </c>
      <c r="H120" s="35" t="s">
        <v>23</v>
      </c>
      <c r="I120" s="87" t="n">
        <v>1</v>
      </c>
      <c r="J120" s="87" t="n">
        <f aca="false">I120*D119</f>
        <v>4</v>
      </c>
      <c r="K120" s="87" t="n">
        <v>53.15</v>
      </c>
      <c r="L120" s="90" t="n">
        <f aca="false">K120*J120</f>
        <v>212.6</v>
      </c>
    </row>
    <row r="121" customFormat="false" ht="15" hidden="false" customHeight="true" outlineLevel="0" collapsed="false">
      <c r="A121" s="120"/>
      <c r="B121" s="138" t="s">
        <v>131</v>
      </c>
      <c r="C121" s="129" t="s">
        <v>23</v>
      </c>
      <c r="D121" s="132" t="n">
        <v>4</v>
      </c>
      <c r="E121" s="132" t="n">
        <v>60</v>
      </c>
      <c r="F121" s="132" t="n">
        <f aca="false">E121*D121</f>
        <v>240</v>
      </c>
      <c r="G121" s="125" t="s">
        <v>132</v>
      </c>
      <c r="H121" s="126" t="s">
        <v>23</v>
      </c>
      <c r="I121" s="123" t="n">
        <v>1</v>
      </c>
      <c r="J121" s="123" t="n">
        <f aca="false">I121*D121</f>
        <v>4</v>
      </c>
      <c r="K121" s="123" t="n">
        <v>880.11</v>
      </c>
      <c r="L121" s="127" t="n">
        <f aca="false">K121*J121</f>
        <v>3520.44</v>
      </c>
    </row>
    <row r="122" customFormat="false" ht="15" hidden="false" customHeight="true" outlineLevel="0" collapsed="false">
      <c r="A122" s="85"/>
      <c r="B122" s="18"/>
      <c r="C122" s="12"/>
      <c r="D122" s="13"/>
      <c r="E122" s="13"/>
      <c r="F122" s="13"/>
      <c r="G122" s="89" t="s">
        <v>125</v>
      </c>
      <c r="H122" s="35" t="s">
        <v>113</v>
      </c>
      <c r="I122" s="87" t="n">
        <v>1</v>
      </c>
      <c r="J122" s="87" t="n">
        <v>1</v>
      </c>
      <c r="K122" s="87" t="n">
        <v>85</v>
      </c>
      <c r="L122" s="90" t="n">
        <f aca="false">K122*J122</f>
        <v>85</v>
      </c>
    </row>
    <row r="123" customFormat="false" ht="15" hidden="false" customHeight="true" outlineLevel="0" collapsed="false">
      <c r="A123" s="85"/>
      <c r="B123" s="18"/>
      <c r="C123" s="12"/>
      <c r="D123" s="13"/>
      <c r="E123" s="13"/>
      <c r="F123" s="13"/>
      <c r="G123" s="89" t="s">
        <v>133</v>
      </c>
      <c r="H123" s="35" t="s">
        <v>23</v>
      </c>
      <c r="I123" s="87" t="n">
        <v>2</v>
      </c>
      <c r="J123" s="87" t="n">
        <f aca="false">I123*D119</f>
        <v>8</v>
      </c>
      <c r="K123" s="87" t="n">
        <v>193.33</v>
      </c>
      <c r="L123" s="90" t="n">
        <f aca="false">K123*J123</f>
        <v>1546.64</v>
      </c>
    </row>
    <row r="124" customFormat="false" ht="15" hidden="false" customHeight="true" outlineLevel="0" collapsed="false">
      <c r="A124" s="85"/>
      <c r="B124" s="18" t="s">
        <v>134</v>
      </c>
      <c r="C124" s="12" t="s">
        <v>23</v>
      </c>
      <c r="D124" s="13" t="n">
        <v>4</v>
      </c>
      <c r="E124" s="13" t="n">
        <v>200</v>
      </c>
      <c r="F124" s="13" t="n">
        <f aca="false">E124*D124</f>
        <v>800</v>
      </c>
      <c r="G124" s="89" t="s">
        <v>135</v>
      </c>
      <c r="H124" s="35" t="s">
        <v>23</v>
      </c>
      <c r="I124" s="87" t="n">
        <v>1</v>
      </c>
      <c r="J124" s="87" t="n">
        <v>4</v>
      </c>
      <c r="K124" s="87" t="n">
        <v>337.5</v>
      </c>
      <c r="L124" s="90" t="n">
        <f aca="false">K124*J124</f>
        <v>1350</v>
      </c>
    </row>
    <row r="125" customFormat="false" ht="15" hidden="false" customHeight="true" outlineLevel="0" collapsed="false">
      <c r="A125" s="85"/>
      <c r="B125" s="18" t="s">
        <v>30</v>
      </c>
      <c r="C125" s="12" t="s">
        <v>23</v>
      </c>
      <c r="D125" s="13" t="n">
        <v>4</v>
      </c>
      <c r="E125" s="13" t="n">
        <v>60</v>
      </c>
      <c r="F125" s="13" t="n">
        <f aca="false">E125*D125</f>
        <v>240</v>
      </c>
      <c r="G125" s="89" t="s">
        <v>136</v>
      </c>
      <c r="H125" s="35" t="s">
        <v>23</v>
      </c>
      <c r="I125" s="87" t="n">
        <v>1</v>
      </c>
      <c r="J125" s="87" t="n">
        <v>4</v>
      </c>
      <c r="K125" s="87" t="n">
        <v>313.78</v>
      </c>
      <c r="L125" s="90" t="n">
        <f aca="false">K125*J125</f>
        <v>1255.12</v>
      </c>
    </row>
    <row r="126" customFormat="false" ht="15" hidden="false" customHeight="true" outlineLevel="0" collapsed="false">
      <c r="A126" s="85"/>
      <c r="B126" s="18"/>
      <c r="C126" s="12"/>
      <c r="D126" s="13"/>
      <c r="E126" s="13"/>
      <c r="F126" s="13"/>
      <c r="G126" s="89" t="s">
        <v>137</v>
      </c>
      <c r="H126" s="35" t="s">
        <v>23</v>
      </c>
      <c r="I126" s="87" t="n">
        <v>2</v>
      </c>
      <c r="J126" s="87" t="n">
        <f aca="false">I126*D125</f>
        <v>8</v>
      </c>
      <c r="K126" s="87" t="n">
        <v>42</v>
      </c>
      <c r="L126" s="90" t="n">
        <f aca="false">K126*J126</f>
        <v>336</v>
      </c>
    </row>
    <row r="127" customFormat="false" ht="15" hidden="false" customHeight="true" outlineLevel="0" collapsed="false">
      <c r="A127" s="85"/>
      <c r="B127" s="18"/>
      <c r="C127" s="12"/>
      <c r="D127" s="13"/>
      <c r="E127" s="13"/>
      <c r="F127" s="13"/>
      <c r="G127" s="89" t="s">
        <v>138</v>
      </c>
      <c r="H127" s="35" t="s">
        <v>23</v>
      </c>
      <c r="I127" s="87" t="n">
        <v>1</v>
      </c>
      <c r="J127" s="87" t="n">
        <f aca="false">I127*D125</f>
        <v>4</v>
      </c>
      <c r="K127" s="87" t="n">
        <v>74.69</v>
      </c>
      <c r="L127" s="90" t="n">
        <f aca="false">K127*J127</f>
        <v>298.76</v>
      </c>
    </row>
    <row r="128" customFormat="false" ht="15" hidden="false" customHeight="true" outlineLevel="0" collapsed="false">
      <c r="A128" s="85"/>
      <c r="B128" s="18"/>
      <c r="C128" s="12"/>
      <c r="D128" s="13"/>
      <c r="E128" s="13"/>
      <c r="F128" s="13"/>
      <c r="G128" s="89" t="s">
        <v>139</v>
      </c>
      <c r="H128" s="35" t="s">
        <v>140</v>
      </c>
      <c r="I128" s="87" t="n">
        <v>1</v>
      </c>
      <c r="J128" s="87" t="n">
        <f aca="false">I128*D125</f>
        <v>4</v>
      </c>
      <c r="K128" s="87" t="n">
        <v>32</v>
      </c>
      <c r="L128" s="90" t="n">
        <f aca="false">K128*J128</f>
        <v>128</v>
      </c>
    </row>
    <row r="129" customFormat="false" ht="15" hidden="false" customHeight="true" outlineLevel="0" collapsed="false">
      <c r="A129" s="120"/>
      <c r="B129" s="138" t="s">
        <v>31</v>
      </c>
      <c r="C129" s="129" t="s">
        <v>23</v>
      </c>
      <c r="D129" s="132" t="n">
        <v>4</v>
      </c>
      <c r="E129" s="132" t="n">
        <v>500</v>
      </c>
      <c r="F129" s="132" t="n">
        <f aca="false">E129*D129</f>
        <v>2000</v>
      </c>
      <c r="G129" s="125" t="s">
        <v>141</v>
      </c>
      <c r="H129" s="126" t="s">
        <v>23</v>
      </c>
      <c r="I129" s="123" t="n">
        <v>1</v>
      </c>
      <c r="J129" s="123" t="n">
        <f aca="false">I129*D129</f>
        <v>4</v>
      </c>
      <c r="K129" s="123" t="n">
        <v>1810</v>
      </c>
      <c r="L129" s="127" t="n">
        <f aca="false">K129*J129</f>
        <v>7240</v>
      </c>
    </row>
    <row r="130" customFormat="false" ht="15" hidden="false" customHeight="true" outlineLevel="0" collapsed="false">
      <c r="A130" s="85"/>
      <c r="B130" s="11" t="s">
        <v>32</v>
      </c>
      <c r="C130" s="12" t="s">
        <v>26</v>
      </c>
      <c r="D130" s="13" t="n">
        <v>55</v>
      </c>
      <c r="E130" s="13" t="n">
        <v>60</v>
      </c>
      <c r="F130" s="13" t="n">
        <f aca="false">E130*D130</f>
        <v>3300</v>
      </c>
      <c r="G130" s="89" t="s">
        <v>142</v>
      </c>
      <c r="H130" s="35" t="s">
        <v>26</v>
      </c>
      <c r="I130" s="87" t="n">
        <v>1.1</v>
      </c>
      <c r="J130" s="87" t="n">
        <f aca="false">I130*D130</f>
        <v>60.5</v>
      </c>
      <c r="K130" s="87" t="n">
        <v>43.8</v>
      </c>
      <c r="L130" s="90" t="n">
        <f aca="false">K130*J130</f>
        <v>2649.9</v>
      </c>
    </row>
    <row r="131" customFormat="false" ht="15" hidden="false" customHeight="true" outlineLevel="0" collapsed="false">
      <c r="A131" s="85"/>
      <c r="B131" s="11"/>
      <c r="C131" s="12"/>
      <c r="D131" s="13"/>
      <c r="E131" s="13"/>
      <c r="F131" s="13"/>
      <c r="G131" s="89" t="s">
        <v>143</v>
      </c>
      <c r="H131" s="35" t="s">
        <v>23</v>
      </c>
      <c r="I131" s="87" t="n">
        <v>2</v>
      </c>
      <c r="J131" s="87" t="n">
        <v>30</v>
      </c>
      <c r="K131" s="87" t="n">
        <v>28.94</v>
      </c>
      <c r="L131" s="90" t="n">
        <f aca="false">K131*J131</f>
        <v>868.2</v>
      </c>
    </row>
    <row r="132" customFormat="false" ht="15" hidden="false" customHeight="true" outlineLevel="0" collapsed="false">
      <c r="A132" s="85"/>
      <c r="B132" s="11"/>
      <c r="C132" s="12"/>
      <c r="D132" s="13"/>
      <c r="E132" s="13"/>
      <c r="F132" s="13"/>
      <c r="G132" s="89" t="s">
        <v>144</v>
      </c>
      <c r="H132" s="35" t="s">
        <v>23</v>
      </c>
      <c r="I132" s="87" t="n">
        <v>1</v>
      </c>
      <c r="J132" s="87" t="n">
        <v>15</v>
      </c>
      <c r="K132" s="87" t="n">
        <v>113.3</v>
      </c>
      <c r="L132" s="90" t="n">
        <f aca="false">K132*J132</f>
        <v>1699.5</v>
      </c>
    </row>
    <row r="133" customFormat="false" ht="15" hidden="false" customHeight="true" outlineLevel="0" collapsed="false">
      <c r="A133" s="85"/>
      <c r="B133" s="18"/>
      <c r="C133" s="12"/>
      <c r="D133" s="13"/>
      <c r="E133" s="13"/>
      <c r="F133" s="13"/>
      <c r="G133" s="89" t="s">
        <v>145</v>
      </c>
      <c r="H133" s="35" t="s">
        <v>23</v>
      </c>
      <c r="I133" s="87" t="n">
        <v>2</v>
      </c>
      <c r="J133" s="87" t="n">
        <f aca="false">I133*D130</f>
        <v>110</v>
      </c>
      <c r="K133" s="87" t="n">
        <v>4</v>
      </c>
      <c r="L133" s="90" t="n">
        <f aca="false">K133*J133</f>
        <v>440</v>
      </c>
    </row>
    <row r="134" customFormat="false" ht="15" hidden="false" customHeight="true" outlineLevel="0" collapsed="false">
      <c r="A134" s="85" t="n">
        <v>9</v>
      </c>
      <c r="B134" s="18" t="s">
        <v>19</v>
      </c>
      <c r="C134" s="12" t="s">
        <v>9</v>
      </c>
      <c r="D134" s="13" t="n">
        <v>177.42</v>
      </c>
      <c r="E134" s="13" t="n">
        <v>135</v>
      </c>
      <c r="F134" s="13" t="n">
        <f aca="false">E134*D134</f>
        <v>23951.7</v>
      </c>
      <c r="G134" s="89" t="s">
        <v>77</v>
      </c>
      <c r="H134" s="35" t="s">
        <v>53</v>
      </c>
      <c r="I134" s="87" t="n">
        <v>0.3</v>
      </c>
      <c r="J134" s="87" t="n">
        <f aca="false">I134*D134</f>
        <v>53.226</v>
      </c>
      <c r="K134" s="87" t="n">
        <v>13.5</v>
      </c>
      <c r="L134" s="90" t="n">
        <f aca="false">K134*J134</f>
        <v>718.551</v>
      </c>
    </row>
    <row r="135" customFormat="false" ht="15" hidden="false" customHeight="true" outlineLevel="0" collapsed="false">
      <c r="A135" s="85"/>
      <c r="B135" s="18"/>
      <c r="C135" s="12"/>
      <c r="D135" s="13"/>
      <c r="E135" s="13"/>
      <c r="F135" s="13"/>
      <c r="G135" s="89" t="s">
        <v>93</v>
      </c>
      <c r="H135" s="35" t="s">
        <v>46</v>
      </c>
      <c r="I135" s="87" t="n">
        <v>8</v>
      </c>
      <c r="J135" s="87" t="n">
        <f aca="false">I135*D134</f>
        <v>1419.36</v>
      </c>
      <c r="K135" s="87" t="n">
        <v>4.8</v>
      </c>
      <c r="L135" s="90" t="n">
        <f aca="false">K135*J135</f>
        <v>6812.928</v>
      </c>
    </row>
    <row r="136" customFormat="false" ht="15" hidden="false" customHeight="true" outlineLevel="0" collapsed="false">
      <c r="A136" s="85"/>
      <c r="B136" s="18"/>
      <c r="C136" s="12"/>
      <c r="D136" s="13"/>
      <c r="E136" s="13"/>
      <c r="F136" s="13"/>
      <c r="G136" s="89" t="s">
        <v>79</v>
      </c>
      <c r="H136" s="35" t="s">
        <v>9</v>
      </c>
      <c r="I136" s="87" t="n">
        <v>1.05</v>
      </c>
      <c r="J136" s="87" t="n">
        <f aca="false">I136*D134</f>
        <v>186.291</v>
      </c>
      <c r="K136" s="87" t="n">
        <v>170</v>
      </c>
      <c r="L136" s="90" t="n">
        <f aca="false">K136*J136</f>
        <v>31669.47</v>
      </c>
    </row>
    <row r="137" customFormat="false" ht="15" hidden="false" customHeight="true" outlineLevel="0" collapsed="false">
      <c r="A137" s="85"/>
      <c r="B137" s="18"/>
      <c r="C137" s="12"/>
      <c r="D137" s="13"/>
      <c r="E137" s="13"/>
      <c r="F137" s="13"/>
      <c r="G137" s="89" t="s">
        <v>56</v>
      </c>
      <c r="H137" s="35" t="s">
        <v>46</v>
      </c>
      <c r="I137" s="87" t="n">
        <v>0.45</v>
      </c>
      <c r="J137" s="87" t="n">
        <f aca="false">I137*D134</f>
        <v>79.839</v>
      </c>
      <c r="K137" s="87" t="n">
        <v>52.37</v>
      </c>
      <c r="L137" s="90" t="n">
        <f aca="false">K137*J137</f>
        <v>4181.16843</v>
      </c>
    </row>
    <row r="138" customFormat="false" ht="15" hidden="false" customHeight="true" outlineLevel="0" collapsed="false">
      <c r="A138" s="85" t="n">
        <v>10</v>
      </c>
      <c r="B138" s="18" t="s">
        <v>21</v>
      </c>
      <c r="C138" s="12" t="s">
        <v>9</v>
      </c>
      <c r="D138" s="13" t="n">
        <v>153</v>
      </c>
      <c r="E138" s="13" t="n">
        <v>135</v>
      </c>
      <c r="F138" s="13" t="n">
        <f aca="false">E138*D138</f>
        <v>20655</v>
      </c>
      <c r="G138" s="89" t="s">
        <v>77</v>
      </c>
      <c r="H138" s="35" t="s">
        <v>53</v>
      </c>
      <c r="I138" s="87" t="n">
        <v>0.3</v>
      </c>
      <c r="J138" s="87" t="n">
        <f aca="false">I138*D138</f>
        <v>45.9</v>
      </c>
      <c r="K138" s="87" t="n">
        <v>13.5</v>
      </c>
      <c r="L138" s="90" t="n">
        <f aca="false">K138*J138</f>
        <v>619.65</v>
      </c>
    </row>
    <row r="139" customFormat="false" ht="15" hidden="false" customHeight="true" outlineLevel="0" collapsed="false">
      <c r="A139" s="85"/>
      <c r="B139" s="18"/>
      <c r="C139" s="12"/>
      <c r="D139" s="13"/>
      <c r="E139" s="13"/>
      <c r="F139" s="13"/>
      <c r="G139" s="89" t="s">
        <v>93</v>
      </c>
      <c r="H139" s="35" t="s">
        <v>46</v>
      </c>
      <c r="I139" s="87" t="n">
        <v>8</v>
      </c>
      <c r="J139" s="87" t="n">
        <f aca="false">I139*D138</f>
        <v>1224</v>
      </c>
      <c r="K139" s="87" t="n">
        <v>4.8</v>
      </c>
      <c r="L139" s="90" t="n">
        <f aca="false">K139*J139</f>
        <v>5875.2</v>
      </c>
    </row>
    <row r="140" customFormat="false" ht="15" hidden="false" customHeight="true" outlineLevel="0" collapsed="false">
      <c r="A140" s="85"/>
      <c r="B140" s="18"/>
      <c r="C140" s="12"/>
      <c r="D140" s="13"/>
      <c r="E140" s="13"/>
      <c r="F140" s="13"/>
      <c r="G140" s="89" t="s">
        <v>79</v>
      </c>
      <c r="H140" s="35" t="s">
        <v>9</v>
      </c>
      <c r="I140" s="87" t="n">
        <v>1.05</v>
      </c>
      <c r="J140" s="87" t="n">
        <f aca="false">I140*D138</f>
        <v>160.65</v>
      </c>
      <c r="K140" s="87" t="n">
        <v>158</v>
      </c>
      <c r="L140" s="90" t="n">
        <f aca="false">K140*J140</f>
        <v>25382.7</v>
      </c>
    </row>
    <row r="141" customFormat="false" ht="15" hidden="false" customHeight="true" outlineLevel="0" collapsed="false">
      <c r="A141" s="104"/>
      <c r="B141" s="18"/>
      <c r="C141" s="12"/>
      <c r="D141" s="13"/>
      <c r="E141" s="13"/>
      <c r="F141" s="13"/>
      <c r="G141" s="89" t="s">
        <v>56</v>
      </c>
      <c r="H141" s="35" t="s">
        <v>46</v>
      </c>
      <c r="I141" s="87" t="n">
        <v>0.45</v>
      </c>
      <c r="J141" s="87" t="n">
        <f aca="false">I141*D138</f>
        <v>68.85</v>
      </c>
      <c r="K141" s="87" t="n">
        <v>52.37</v>
      </c>
      <c r="L141" s="90" t="n">
        <f aca="false">K141*J141</f>
        <v>3605.6745</v>
      </c>
    </row>
    <row r="142" customFormat="false" ht="15" hidden="false" customHeight="true" outlineLevel="0" collapsed="false">
      <c r="A142" s="104" t="n">
        <v>11</v>
      </c>
      <c r="B142" s="86" t="s">
        <v>146</v>
      </c>
      <c r="C142" s="12" t="s">
        <v>89</v>
      </c>
      <c r="D142" s="13" t="n">
        <v>1.46</v>
      </c>
      <c r="E142" s="13" t="n">
        <v>570</v>
      </c>
      <c r="F142" s="13" t="n">
        <f aca="false">E142*D142</f>
        <v>832.2</v>
      </c>
      <c r="G142" s="89" t="s">
        <v>90</v>
      </c>
      <c r="H142" s="35" t="s">
        <v>23</v>
      </c>
      <c r="I142" s="87" t="n">
        <v>402</v>
      </c>
      <c r="J142" s="87" t="n">
        <f aca="false">I142*D142</f>
        <v>586.92</v>
      </c>
      <c r="K142" s="87" t="n">
        <v>2.7</v>
      </c>
      <c r="L142" s="90" t="n">
        <f aca="false">K142*J142</f>
        <v>1584.684</v>
      </c>
    </row>
    <row r="143" customFormat="false" ht="15" hidden="false" customHeight="true" outlineLevel="0" collapsed="false">
      <c r="A143" s="104"/>
      <c r="B143" s="18"/>
      <c r="C143" s="12"/>
      <c r="D143" s="13"/>
      <c r="E143" s="13"/>
      <c r="F143" s="13"/>
      <c r="G143" s="89" t="s">
        <v>91</v>
      </c>
      <c r="H143" s="35" t="s">
        <v>46</v>
      </c>
      <c r="I143" s="87" t="n">
        <v>376</v>
      </c>
      <c r="J143" s="87" t="n">
        <f aca="false">I143*D142</f>
        <v>548.96</v>
      </c>
      <c r="K143" s="87" t="n">
        <v>2.4</v>
      </c>
      <c r="L143" s="90" t="n">
        <f aca="false">K143*J143</f>
        <v>1317.504</v>
      </c>
    </row>
    <row r="144" customFormat="false" ht="15" hidden="false" customHeight="true" outlineLevel="0" collapsed="false">
      <c r="A144" s="104" t="n">
        <v>12</v>
      </c>
      <c r="B144" s="18" t="s">
        <v>147</v>
      </c>
      <c r="C144" s="12" t="s">
        <v>9</v>
      </c>
      <c r="D144" s="13" t="n">
        <v>22.48</v>
      </c>
      <c r="E144" s="13" t="n">
        <v>45</v>
      </c>
      <c r="F144" s="13" t="n">
        <f aca="false">E144*D144</f>
        <v>1011.6</v>
      </c>
      <c r="G144" s="89" t="s">
        <v>148</v>
      </c>
      <c r="H144" s="35" t="s">
        <v>46</v>
      </c>
      <c r="I144" s="87" t="n">
        <v>37.6</v>
      </c>
      <c r="J144" s="87" t="n">
        <f aca="false">I144*D144</f>
        <v>845.248</v>
      </c>
      <c r="K144" s="87" t="n">
        <v>2.2</v>
      </c>
      <c r="L144" s="90" t="n">
        <f aca="false">K144*J144</f>
        <v>1859.5456</v>
      </c>
    </row>
    <row r="145" customFormat="false" ht="15" hidden="false" customHeight="true" outlineLevel="0" collapsed="false">
      <c r="A145" s="104"/>
      <c r="B145" s="18"/>
      <c r="C145" s="12"/>
      <c r="D145" s="13"/>
      <c r="E145" s="13"/>
      <c r="F145" s="13"/>
      <c r="G145" s="89" t="s">
        <v>108</v>
      </c>
      <c r="H145" s="35" t="s">
        <v>23</v>
      </c>
      <c r="I145" s="87" t="n">
        <v>0.6</v>
      </c>
      <c r="J145" s="87" t="n">
        <f aca="false">I145*D144</f>
        <v>13.488</v>
      </c>
      <c r="K145" s="87" t="n">
        <v>7.35</v>
      </c>
      <c r="L145" s="90" t="n">
        <f aca="false">K145*J145</f>
        <v>99.1368</v>
      </c>
    </row>
    <row r="146" customFormat="false" ht="15" hidden="false" customHeight="true" outlineLevel="0" collapsed="false">
      <c r="A146" s="104"/>
      <c r="B146" s="18"/>
      <c r="C146" s="12"/>
      <c r="D146" s="13"/>
      <c r="E146" s="13"/>
      <c r="F146" s="13"/>
      <c r="G146" s="89" t="s">
        <v>77</v>
      </c>
      <c r="H146" s="35" t="s">
        <v>53</v>
      </c>
      <c r="I146" s="87" t="n">
        <v>0.3</v>
      </c>
      <c r="J146" s="87" t="n">
        <f aca="false">I146*D144</f>
        <v>6.744</v>
      </c>
      <c r="K146" s="87" t="n">
        <v>13.5</v>
      </c>
      <c r="L146" s="90" t="n">
        <f aca="false">K146*J146</f>
        <v>91.044</v>
      </c>
    </row>
    <row r="147" customFormat="false" ht="15" hidden="false" customHeight="true" outlineLevel="0" collapsed="false">
      <c r="A147" s="104" t="n">
        <v>13</v>
      </c>
      <c r="B147" s="18" t="s">
        <v>149</v>
      </c>
      <c r="C147" s="12" t="s">
        <v>9</v>
      </c>
      <c r="D147" s="13" t="n">
        <v>22.48</v>
      </c>
      <c r="E147" s="13" t="n">
        <v>35</v>
      </c>
      <c r="F147" s="13" t="n">
        <f aca="false">E147*D147</f>
        <v>786.8</v>
      </c>
      <c r="G147" s="89" t="s">
        <v>150</v>
      </c>
      <c r="H147" s="35" t="s">
        <v>46</v>
      </c>
      <c r="I147" s="87" t="n">
        <v>2.8</v>
      </c>
      <c r="J147" s="87" t="n">
        <f aca="false">I147*D147</f>
        <v>62.944</v>
      </c>
      <c r="K147" s="87" t="n">
        <v>2.8</v>
      </c>
      <c r="L147" s="90" t="n">
        <f aca="false">K147*J147</f>
        <v>176.2432</v>
      </c>
    </row>
    <row r="148" customFormat="false" ht="15" hidden="false" customHeight="true" outlineLevel="0" collapsed="false">
      <c r="A148" s="104"/>
      <c r="B148" s="18"/>
      <c r="C148" s="12"/>
      <c r="D148" s="13"/>
      <c r="E148" s="13"/>
      <c r="F148" s="13"/>
      <c r="G148" s="89" t="s">
        <v>60</v>
      </c>
      <c r="H148" s="35" t="s">
        <v>46</v>
      </c>
      <c r="I148" s="87" t="n">
        <v>2</v>
      </c>
      <c r="J148" s="87" t="n">
        <f aca="false">I148*D147</f>
        <v>44.96</v>
      </c>
      <c r="K148" s="87" t="n">
        <v>3.2</v>
      </c>
      <c r="L148" s="90" t="n">
        <f aca="false">K148*J148</f>
        <v>143.872</v>
      </c>
    </row>
    <row r="149" customFormat="false" ht="15" hidden="false" customHeight="true" outlineLevel="0" collapsed="false">
      <c r="A149" s="104"/>
      <c r="B149" s="18"/>
      <c r="C149" s="12"/>
      <c r="D149" s="13"/>
      <c r="E149" s="13"/>
      <c r="F149" s="13"/>
      <c r="G149" s="89" t="s">
        <v>61</v>
      </c>
      <c r="H149" s="35" t="s">
        <v>23</v>
      </c>
      <c r="I149" s="87" t="n">
        <v>0.2</v>
      </c>
      <c r="J149" s="87" t="n">
        <f aca="false">I149*D147</f>
        <v>4.496</v>
      </c>
      <c r="K149" s="87" t="n">
        <v>3.8</v>
      </c>
      <c r="L149" s="90" t="n">
        <f aca="false">K149*J149</f>
        <v>17.0848</v>
      </c>
    </row>
    <row r="150" customFormat="false" ht="15" hidden="false" customHeight="true" outlineLevel="0" collapsed="false">
      <c r="A150" s="85"/>
      <c r="B150" s="18"/>
      <c r="C150" s="12"/>
      <c r="D150" s="13"/>
      <c r="E150" s="13"/>
      <c r="F150" s="13"/>
      <c r="G150" s="89" t="s">
        <v>77</v>
      </c>
      <c r="H150" s="35" t="s">
        <v>53</v>
      </c>
      <c r="I150" s="87" t="n">
        <v>0.3</v>
      </c>
      <c r="J150" s="87" t="n">
        <f aca="false">I150*D147</f>
        <v>6.744</v>
      </c>
      <c r="K150" s="87" t="n">
        <v>13.5</v>
      </c>
      <c r="L150" s="90" t="n">
        <f aca="false">K150*J150</f>
        <v>91.044</v>
      </c>
    </row>
    <row r="151" customFormat="false" ht="15" hidden="false" customHeight="true" outlineLevel="0" collapsed="false">
      <c r="A151" s="104" t="n">
        <v>14</v>
      </c>
      <c r="B151" s="18" t="s">
        <v>151</v>
      </c>
      <c r="C151" s="12" t="s">
        <v>9</v>
      </c>
      <c r="D151" s="13" t="n">
        <v>22.48</v>
      </c>
      <c r="E151" s="13" t="n">
        <v>28</v>
      </c>
      <c r="F151" s="13" t="n">
        <f aca="false">E151*D151</f>
        <v>629.44</v>
      </c>
      <c r="G151" s="89" t="s">
        <v>64</v>
      </c>
      <c r="H151" s="35" t="s">
        <v>53</v>
      </c>
      <c r="I151" s="87" t="n">
        <v>0.5</v>
      </c>
      <c r="J151" s="87" t="n">
        <f aca="false">I151*D151</f>
        <v>11.24</v>
      </c>
      <c r="K151" s="87" t="n">
        <v>65.5</v>
      </c>
      <c r="L151" s="90" t="n">
        <f aca="false">K151*J151</f>
        <v>736.22</v>
      </c>
    </row>
    <row r="152" customFormat="false" ht="15" hidden="false" customHeight="true" outlineLevel="0" collapsed="false">
      <c r="A152" s="120" t="n">
        <v>15</v>
      </c>
      <c r="B152" s="138" t="s">
        <v>152</v>
      </c>
      <c r="C152" s="129" t="s">
        <v>23</v>
      </c>
      <c r="D152" s="132" t="n">
        <v>1</v>
      </c>
      <c r="E152" s="132" t="n">
        <v>200</v>
      </c>
      <c r="F152" s="132" t="n">
        <f aca="false">E152*D152</f>
        <v>200</v>
      </c>
      <c r="G152" s="125" t="s">
        <v>135</v>
      </c>
      <c r="H152" s="126" t="s">
        <v>23</v>
      </c>
      <c r="I152" s="123" t="n">
        <v>1</v>
      </c>
      <c r="J152" s="123" t="n">
        <v>1</v>
      </c>
      <c r="K152" s="123" t="n">
        <v>5300</v>
      </c>
      <c r="L152" s="127" t="n">
        <f aca="false">K152*J152</f>
        <v>5300</v>
      </c>
    </row>
    <row r="153" customFormat="false" ht="15" hidden="false" customHeight="true" outlineLevel="0" collapsed="false">
      <c r="A153" s="120"/>
      <c r="B153" s="138" t="s">
        <v>30</v>
      </c>
      <c r="C153" s="129" t="s">
        <v>23</v>
      </c>
      <c r="D153" s="132" t="n">
        <v>1</v>
      </c>
      <c r="E153" s="132" t="n">
        <v>60</v>
      </c>
      <c r="F153" s="132" t="n">
        <f aca="false">E153*D153</f>
        <v>60</v>
      </c>
      <c r="G153" s="125" t="s">
        <v>136</v>
      </c>
      <c r="H153" s="126" t="s">
        <v>23</v>
      </c>
      <c r="I153" s="123" t="n">
        <v>1</v>
      </c>
      <c r="J153" s="123" t="n">
        <v>1</v>
      </c>
      <c r="K153" s="123" t="n">
        <v>8900</v>
      </c>
      <c r="L153" s="127" t="n">
        <f aca="false">K153*J153</f>
        <v>8900</v>
      </c>
    </row>
    <row r="154" customFormat="false" ht="15" hidden="false" customHeight="true" outlineLevel="0" collapsed="false">
      <c r="A154" s="104"/>
      <c r="B154" s="18"/>
      <c r="C154" s="12"/>
      <c r="D154" s="13"/>
      <c r="E154" s="13"/>
      <c r="F154" s="13"/>
      <c r="G154" s="89" t="s">
        <v>137</v>
      </c>
      <c r="H154" s="35" t="s">
        <v>23</v>
      </c>
      <c r="I154" s="87" t="n">
        <v>1</v>
      </c>
      <c r="J154" s="87" t="n">
        <v>2</v>
      </c>
      <c r="K154" s="87" t="n">
        <v>42</v>
      </c>
      <c r="L154" s="90" t="n">
        <f aca="false">K154*J154</f>
        <v>84</v>
      </c>
    </row>
    <row r="155" customFormat="false" ht="15" hidden="false" customHeight="true" outlineLevel="0" collapsed="false">
      <c r="A155" s="104"/>
      <c r="B155" s="18"/>
      <c r="C155" s="12"/>
      <c r="D155" s="13"/>
      <c r="E155" s="13"/>
      <c r="F155" s="13"/>
      <c r="G155" s="89" t="s">
        <v>153</v>
      </c>
      <c r="H155" s="35" t="s">
        <v>23</v>
      </c>
      <c r="I155" s="87" t="n">
        <v>1</v>
      </c>
      <c r="J155" s="87" t="n">
        <v>1</v>
      </c>
      <c r="K155" s="87" t="n">
        <v>74.69</v>
      </c>
      <c r="L155" s="90" t="n">
        <f aca="false">K155*J155</f>
        <v>74.69</v>
      </c>
    </row>
    <row r="156" customFormat="false" ht="15" hidden="false" customHeight="true" outlineLevel="0" collapsed="false">
      <c r="A156" s="104"/>
      <c r="B156" s="18"/>
      <c r="C156" s="12"/>
      <c r="D156" s="13"/>
      <c r="E156" s="13"/>
      <c r="F156" s="13"/>
      <c r="G156" s="89" t="s">
        <v>154</v>
      </c>
      <c r="H156" s="35" t="s">
        <v>140</v>
      </c>
      <c r="I156" s="87" t="n">
        <v>1</v>
      </c>
      <c r="J156" s="87" t="n">
        <v>1</v>
      </c>
      <c r="K156" s="87" t="n">
        <v>32</v>
      </c>
      <c r="L156" s="90" t="n">
        <f aca="false">K156*J156</f>
        <v>32</v>
      </c>
    </row>
    <row r="157" customFormat="false" ht="15" hidden="false" customHeight="true" outlineLevel="0" collapsed="false">
      <c r="A157" s="104" t="n">
        <v>16</v>
      </c>
      <c r="B157" s="18" t="s">
        <v>33</v>
      </c>
      <c r="C157" s="12" t="s">
        <v>23</v>
      </c>
      <c r="D157" s="13" t="n">
        <v>1</v>
      </c>
      <c r="E157" s="13" t="n">
        <v>80</v>
      </c>
      <c r="F157" s="13" t="n">
        <f aca="false">E157*D157</f>
        <v>80</v>
      </c>
      <c r="G157" s="89" t="s">
        <v>155</v>
      </c>
      <c r="H157" s="35" t="s">
        <v>23</v>
      </c>
      <c r="I157" s="87" t="n">
        <v>1</v>
      </c>
      <c r="J157" s="87" t="n">
        <v>1</v>
      </c>
      <c r="K157" s="87" t="n">
        <v>474</v>
      </c>
      <c r="L157" s="90" t="n">
        <f aca="false">K157*J157</f>
        <v>474</v>
      </c>
    </row>
    <row r="158" customFormat="false" ht="15" hidden="false" customHeight="true" outlineLevel="0" collapsed="false">
      <c r="A158" s="104" t="n">
        <v>17</v>
      </c>
      <c r="B158" s="18" t="s">
        <v>25</v>
      </c>
      <c r="C158" s="12" t="s">
        <v>26</v>
      </c>
      <c r="D158" s="13" t="n">
        <v>24</v>
      </c>
      <c r="E158" s="13" t="n">
        <v>60</v>
      </c>
      <c r="F158" s="13" t="n">
        <f aca="false">E158*D158</f>
        <v>1440</v>
      </c>
      <c r="G158" s="89" t="s">
        <v>115</v>
      </c>
      <c r="H158" s="35" t="s">
        <v>26</v>
      </c>
      <c r="I158" s="87" t="n">
        <v>1.1</v>
      </c>
      <c r="J158" s="87" t="n">
        <f aca="false">I158*D158</f>
        <v>26.4</v>
      </c>
      <c r="K158" s="87" t="n">
        <v>18.09</v>
      </c>
      <c r="L158" s="90" t="n">
        <f aca="false">K158*J158</f>
        <v>477.576</v>
      </c>
    </row>
    <row r="159" customFormat="false" ht="15" hidden="false" customHeight="true" outlineLevel="0" collapsed="false">
      <c r="A159" s="104"/>
      <c r="B159" s="18"/>
      <c r="C159" s="12"/>
      <c r="D159" s="13"/>
      <c r="E159" s="13"/>
      <c r="F159" s="13"/>
      <c r="G159" s="89" t="s">
        <v>143</v>
      </c>
      <c r="H159" s="35" t="s">
        <v>23</v>
      </c>
      <c r="I159" s="87" t="n">
        <v>2</v>
      </c>
      <c r="J159" s="87" t="n">
        <v>16</v>
      </c>
      <c r="K159" s="87" t="n">
        <v>26.76</v>
      </c>
      <c r="L159" s="90" t="n">
        <f aca="false">K159*J159</f>
        <v>428.16</v>
      </c>
    </row>
    <row r="160" customFormat="false" ht="15" hidden="false" customHeight="true" outlineLevel="0" collapsed="false">
      <c r="A160" s="104"/>
      <c r="B160" s="18"/>
      <c r="C160" s="12"/>
      <c r="D160" s="13"/>
      <c r="E160" s="13"/>
      <c r="F160" s="13"/>
      <c r="G160" s="89" t="s">
        <v>117</v>
      </c>
      <c r="H160" s="35" t="s">
        <v>23</v>
      </c>
      <c r="I160" s="87" t="n">
        <v>1</v>
      </c>
      <c r="J160" s="87" t="n">
        <v>4</v>
      </c>
      <c r="K160" s="87" t="n">
        <v>87.36</v>
      </c>
      <c r="L160" s="90" t="n">
        <f aca="false">K160*J160</f>
        <v>349.44</v>
      </c>
    </row>
    <row r="161" customFormat="false" ht="15" hidden="false" customHeight="true" outlineLevel="0" collapsed="false">
      <c r="A161" s="120" t="n">
        <v>17</v>
      </c>
      <c r="B161" s="138" t="s">
        <v>27</v>
      </c>
      <c r="C161" s="129" t="s">
        <v>26</v>
      </c>
      <c r="D161" s="132" t="n">
        <v>35</v>
      </c>
      <c r="E161" s="132" t="n">
        <v>60</v>
      </c>
      <c r="F161" s="132" t="n">
        <f aca="false">E161*D161</f>
        <v>2100</v>
      </c>
      <c r="G161" s="125" t="s">
        <v>123</v>
      </c>
      <c r="H161" s="126" t="s">
        <v>26</v>
      </c>
      <c r="I161" s="123" t="n">
        <v>1.1</v>
      </c>
      <c r="J161" s="123" t="n">
        <f aca="false">I161*D161</f>
        <v>38.5</v>
      </c>
      <c r="K161" s="123" t="n">
        <v>25.45</v>
      </c>
      <c r="L161" s="127" t="n">
        <f aca="false">K161*J161</f>
        <v>979.825</v>
      </c>
    </row>
    <row r="162" customFormat="false" ht="15" hidden="false" customHeight="true" outlineLevel="0" collapsed="false">
      <c r="A162" s="104"/>
      <c r="B162" s="18"/>
      <c r="C162" s="12"/>
      <c r="D162" s="13"/>
      <c r="E162" s="13"/>
      <c r="F162" s="13"/>
      <c r="G162" s="89" t="s">
        <v>124</v>
      </c>
      <c r="H162" s="35" t="s">
        <v>23</v>
      </c>
      <c r="I162" s="87" t="n">
        <v>1</v>
      </c>
      <c r="J162" s="87" t="n">
        <v>6</v>
      </c>
      <c r="K162" s="87" t="n">
        <v>12</v>
      </c>
      <c r="L162" s="90" t="n">
        <f aca="false">K162*J162</f>
        <v>72</v>
      </c>
    </row>
    <row r="163" customFormat="false" ht="15" hidden="false" customHeight="true" outlineLevel="0" collapsed="false">
      <c r="A163" s="104"/>
      <c r="B163" s="18"/>
      <c r="C163" s="12"/>
      <c r="D163" s="13"/>
      <c r="E163" s="13"/>
      <c r="F163" s="13"/>
      <c r="G163" s="89" t="s">
        <v>125</v>
      </c>
      <c r="H163" s="35" t="s">
        <v>113</v>
      </c>
      <c r="I163" s="87" t="n">
        <v>1</v>
      </c>
      <c r="J163" s="87" t="n">
        <v>2</v>
      </c>
      <c r="K163" s="87" t="n">
        <v>85</v>
      </c>
      <c r="L163" s="90" t="n">
        <f aca="false">K163*J163</f>
        <v>170</v>
      </c>
    </row>
    <row r="164" customFormat="false" ht="15" hidden="false" customHeight="true" outlineLevel="0" collapsed="false">
      <c r="A164" s="104" t="n">
        <v>18</v>
      </c>
      <c r="B164" s="18" t="s">
        <v>156</v>
      </c>
      <c r="C164" s="12" t="s">
        <v>157</v>
      </c>
      <c r="D164" s="13" t="n">
        <v>1</v>
      </c>
      <c r="E164" s="13" t="n">
        <v>12600</v>
      </c>
      <c r="F164" s="13" t="n">
        <v>12600</v>
      </c>
      <c r="G164" s="89" t="s">
        <v>158</v>
      </c>
      <c r="H164" s="35" t="s">
        <v>159</v>
      </c>
      <c r="I164" s="87" t="n">
        <v>1</v>
      </c>
      <c r="J164" s="87" t="n">
        <v>0.56</v>
      </c>
      <c r="K164" s="87" t="n">
        <v>14725</v>
      </c>
      <c r="L164" s="90" t="n">
        <f aca="false">K164*J164</f>
        <v>8246</v>
      </c>
    </row>
    <row r="165" customFormat="false" ht="15" hidden="false" customHeight="true" outlineLevel="0" collapsed="false">
      <c r="A165" s="120" t="n">
        <v>19</v>
      </c>
      <c r="B165" s="138" t="s">
        <v>160</v>
      </c>
      <c r="C165" s="129" t="s">
        <v>35</v>
      </c>
      <c r="D165" s="132" t="n">
        <v>1</v>
      </c>
      <c r="E165" s="132" t="n">
        <v>50000</v>
      </c>
      <c r="F165" s="132" t="n">
        <f aca="false">E165*D165</f>
        <v>50000</v>
      </c>
      <c r="G165" s="134" t="s">
        <v>161</v>
      </c>
      <c r="H165" s="135" t="s">
        <v>159</v>
      </c>
      <c r="I165" s="136" t="n">
        <v>1</v>
      </c>
      <c r="J165" s="136" t="n">
        <v>0.8</v>
      </c>
      <c r="K165" s="136" t="n">
        <v>14580</v>
      </c>
      <c r="L165" s="137" t="n">
        <f aca="false">K165*J165</f>
        <v>11664</v>
      </c>
    </row>
    <row r="166" customFormat="false" ht="15" hidden="false" customHeight="true" outlineLevel="0" collapsed="false">
      <c r="A166" s="85"/>
      <c r="B166" s="18"/>
      <c r="C166" s="12"/>
      <c r="D166" s="13"/>
      <c r="E166" s="13"/>
      <c r="F166" s="13"/>
      <c r="G166" s="89" t="s">
        <v>162</v>
      </c>
      <c r="H166" s="35" t="s">
        <v>159</v>
      </c>
      <c r="I166" s="87" t="n">
        <v>1</v>
      </c>
      <c r="J166" s="87" t="n">
        <v>0.275</v>
      </c>
      <c r="K166" s="87" t="n">
        <v>15100</v>
      </c>
      <c r="L166" s="90" t="n">
        <f aca="false">K166*J166</f>
        <v>4152.5</v>
      </c>
    </row>
    <row r="167" customFormat="false" ht="15" hidden="false" customHeight="true" outlineLevel="0" collapsed="false">
      <c r="A167" s="85"/>
      <c r="B167" s="18"/>
      <c r="C167" s="12"/>
      <c r="D167" s="13"/>
      <c r="E167" s="13"/>
      <c r="F167" s="13"/>
      <c r="G167" s="89" t="s">
        <v>163</v>
      </c>
      <c r="H167" s="35" t="s">
        <v>159</v>
      </c>
      <c r="I167" s="87" t="n">
        <v>1</v>
      </c>
      <c r="J167" s="87" t="n">
        <v>0.08</v>
      </c>
      <c r="K167" s="87" t="n">
        <v>12458</v>
      </c>
      <c r="L167" s="90" t="n">
        <f aca="false">K167*J167</f>
        <v>996.64</v>
      </c>
    </row>
    <row r="168" customFormat="false" ht="15" hidden="false" customHeight="true" outlineLevel="0" collapsed="false">
      <c r="A168" s="85"/>
      <c r="B168" s="18"/>
      <c r="C168" s="12"/>
      <c r="D168" s="13"/>
      <c r="E168" s="13"/>
      <c r="F168" s="13"/>
      <c r="G168" s="89" t="s">
        <v>164</v>
      </c>
      <c r="H168" s="35" t="s">
        <v>159</v>
      </c>
      <c r="I168" s="87" t="n">
        <v>1</v>
      </c>
      <c r="J168" s="87" t="n">
        <v>0.08</v>
      </c>
      <c r="K168" s="87" t="n">
        <v>15300</v>
      </c>
      <c r="L168" s="90" t="n">
        <f aca="false">K168*J168</f>
        <v>1224</v>
      </c>
    </row>
    <row r="169" customFormat="false" ht="15" hidden="false" customHeight="true" outlineLevel="0" collapsed="false">
      <c r="A169" s="85"/>
      <c r="B169" s="18"/>
      <c r="C169" s="12"/>
      <c r="D169" s="13"/>
      <c r="E169" s="13"/>
      <c r="F169" s="13"/>
      <c r="G169" s="89" t="s">
        <v>165</v>
      </c>
      <c r="H169" s="35" t="s">
        <v>159</v>
      </c>
      <c r="I169" s="87" t="n">
        <v>1</v>
      </c>
      <c r="J169" s="87" t="n">
        <v>0.51</v>
      </c>
      <c r="K169" s="87" t="n">
        <v>13637</v>
      </c>
      <c r="L169" s="90" t="n">
        <f aca="false">K169*J169</f>
        <v>6954.87</v>
      </c>
    </row>
    <row r="170" customFormat="false" ht="15" hidden="false" customHeight="true" outlineLevel="0" collapsed="false">
      <c r="A170" s="85"/>
      <c r="B170" s="18"/>
      <c r="C170" s="12"/>
      <c r="D170" s="13"/>
      <c r="E170" s="13"/>
      <c r="F170" s="13"/>
      <c r="G170" s="89" t="s">
        <v>166</v>
      </c>
      <c r="H170" s="35" t="s">
        <v>46</v>
      </c>
      <c r="I170" s="87" t="n">
        <v>1</v>
      </c>
      <c r="J170" s="87" t="n">
        <v>30</v>
      </c>
      <c r="K170" s="87" t="n">
        <v>58</v>
      </c>
      <c r="L170" s="90" t="n">
        <f aca="false">K170*J170</f>
        <v>1740</v>
      </c>
    </row>
    <row r="171" customFormat="false" ht="15" hidden="false" customHeight="true" outlineLevel="0" collapsed="false">
      <c r="A171" s="85" t="n">
        <v>20</v>
      </c>
      <c r="B171" s="86" t="s">
        <v>82</v>
      </c>
      <c r="C171" s="12" t="s">
        <v>23</v>
      </c>
      <c r="D171" s="13" t="n">
        <v>1</v>
      </c>
      <c r="E171" s="13" t="n">
        <v>1600</v>
      </c>
      <c r="F171" s="13" t="n">
        <f aca="false">E171*D171</f>
        <v>1600</v>
      </c>
      <c r="G171" s="89" t="s">
        <v>167</v>
      </c>
      <c r="H171" s="35" t="s">
        <v>23</v>
      </c>
      <c r="I171" s="87" t="n">
        <v>1</v>
      </c>
      <c r="J171" s="87" t="n">
        <v>1</v>
      </c>
      <c r="K171" s="87" t="n">
        <v>11200</v>
      </c>
      <c r="L171" s="90" t="n">
        <f aca="false">K171*J171</f>
        <v>11200</v>
      </c>
    </row>
    <row r="172" customFormat="false" ht="15" hidden="false" customHeight="true" outlineLevel="0" collapsed="false">
      <c r="A172" s="120" t="n">
        <v>21</v>
      </c>
      <c r="B172" s="138" t="s">
        <v>168</v>
      </c>
      <c r="C172" s="129" t="s">
        <v>23</v>
      </c>
      <c r="D172" s="132" t="n">
        <v>1</v>
      </c>
      <c r="E172" s="132" t="n">
        <v>200</v>
      </c>
      <c r="F172" s="132" t="n">
        <f aca="false">E172*D172</f>
        <v>200</v>
      </c>
      <c r="G172" s="125" t="s">
        <v>135</v>
      </c>
      <c r="H172" s="126" t="s">
        <v>23</v>
      </c>
      <c r="I172" s="123" t="n">
        <v>1</v>
      </c>
      <c r="J172" s="123" t="n">
        <v>1</v>
      </c>
      <c r="K172" s="123" t="n">
        <v>987.5</v>
      </c>
      <c r="L172" s="127" t="n">
        <f aca="false">K172*J172</f>
        <v>987.5</v>
      </c>
    </row>
    <row r="173" customFormat="false" ht="15" hidden="false" customHeight="true" outlineLevel="0" collapsed="false">
      <c r="A173" s="120"/>
      <c r="B173" s="138" t="s">
        <v>30</v>
      </c>
      <c r="C173" s="129" t="s">
        <v>23</v>
      </c>
      <c r="D173" s="132" t="n">
        <v>1</v>
      </c>
      <c r="E173" s="132" t="n">
        <v>60</v>
      </c>
      <c r="F173" s="132" t="n">
        <f aca="false">E173*D173</f>
        <v>60</v>
      </c>
      <c r="G173" s="125" t="s">
        <v>136</v>
      </c>
      <c r="H173" s="126" t="s">
        <v>23</v>
      </c>
      <c r="I173" s="123" t="n">
        <v>1</v>
      </c>
      <c r="J173" s="123" t="n">
        <v>1</v>
      </c>
      <c r="K173" s="123" t="n">
        <v>658.37</v>
      </c>
      <c r="L173" s="127" t="n">
        <f aca="false">K173*J173</f>
        <v>658.37</v>
      </c>
    </row>
    <row r="174" customFormat="false" ht="15" hidden="false" customHeight="true" outlineLevel="0" collapsed="false">
      <c r="A174" s="85"/>
      <c r="B174" s="18"/>
      <c r="C174" s="12"/>
      <c r="D174" s="13"/>
      <c r="E174" s="13"/>
      <c r="F174" s="13"/>
      <c r="G174" s="89" t="s">
        <v>137</v>
      </c>
      <c r="H174" s="35" t="s">
        <v>23</v>
      </c>
      <c r="I174" s="87" t="n">
        <v>1</v>
      </c>
      <c r="J174" s="87" t="n">
        <v>2</v>
      </c>
      <c r="K174" s="87" t="n">
        <v>42</v>
      </c>
      <c r="L174" s="90" t="n">
        <f aca="false">K174*J174</f>
        <v>84</v>
      </c>
    </row>
    <row r="175" customFormat="false" ht="15" hidden="false" customHeight="true" outlineLevel="0" collapsed="false">
      <c r="A175" s="85"/>
      <c r="B175" s="18"/>
      <c r="C175" s="12"/>
      <c r="D175" s="13"/>
      <c r="E175" s="13"/>
      <c r="F175" s="13"/>
      <c r="G175" s="89" t="s">
        <v>153</v>
      </c>
      <c r="H175" s="35" t="s">
        <v>23</v>
      </c>
      <c r="I175" s="87" t="n">
        <v>1</v>
      </c>
      <c r="J175" s="87" t="n">
        <v>1</v>
      </c>
      <c r="K175" s="87" t="n">
        <v>74.69</v>
      </c>
      <c r="L175" s="90" t="n">
        <f aca="false">K175*J175</f>
        <v>74.69</v>
      </c>
    </row>
    <row r="176" customFormat="false" ht="15" hidden="false" customHeight="true" outlineLevel="0" collapsed="false">
      <c r="A176" s="85"/>
      <c r="B176" s="18"/>
      <c r="C176" s="12"/>
      <c r="D176" s="13"/>
      <c r="E176" s="13"/>
      <c r="F176" s="13"/>
      <c r="G176" s="89" t="s">
        <v>154</v>
      </c>
      <c r="H176" s="35" t="s">
        <v>140</v>
      </c>
      <c r="I176" s="87" t="n">
        <v>1</v>
      </c>
      <c r="J176" s="87" t="n">
        <v>1</v>
      </c>
      <c r="K176" s="87" t="n">
        <v>32</v>
      </c>
      <c r="L176" s="90" t="n">
        <f aca="false">K176*J176</f>
        <v>32</v>
      </c>
    </row>
    <row r="177" customFormat="false" ht="15" hidden="false" customHeight="true" outlineLevel="0" collapsed="false">
      <c r="A177" s="120"/>
      <c r="B177" s="128" t="s">
        <v>19</v>
      </c>
      <c r="C177" s="129" t="s">
        <v>9</v>
      </c>
      <c r="D177" s="132" t="n">
        <v>2</v>
      </c>
      <c r="E177" s="132" t="n">
        <v>135</v>
      </c>
      <c r="F177" s="132" t="n">
        <f aca="false">E177*D177</f>
        <v>270</v>
      </c>
      <c r="G177" s="125" t="s">
        <v>77</v>
      </c>
      <c r="H177" s="126" t="s">
        <v>53</v>
      </c>
      <c r="I177" s="123" t="n">
        <v>0.3</v>
      </c>
      <c r="J177" s="123" t="n">
        <f aca="false">I177*D177</f>
        <v>0.6</v>
      </c>
      <c r="K177" s="123" t="n">
        <v>13.5</v>
      </c>
      <c r="L177" s="127" t="n">
        <f aca="false">K177*J177</f>
        <v>8.1</v>
      </c>
    </row>
    <row r="178" customFormat="false" ht="15" hidden="false" customHeight="true" outlineLevel="0" collapsed="false">
      <c r="A178" s="120"/>
      <c r="B178" s="128"/>
      <c r="C178" s="129"/>
      <c r="D178" s="132"/>
      <c r="E178" s="132"/>
      <c r="F178" s="132"/>
      <c r="G178" s="125" t="s">
        <v>79</v>
      </c>
      <c r="H178" s="126" t="s">
        <v>9</v>
      </c>
      <c r="I178" s="123" t="n">
        <v>1.05</v>
      </c>
      <c r="J178" s="123" t="n">
        <f aca="false">I178*D177</f>
        <v>2.1</v>
      </c>
      <c r="K178" s="123" t="n">
        <v>210</v>
      </c>
      <c r="L178" s="127" t="n">
        <f aca="false">K178*J178</f>
        <v>441</v>
      </c>
    </row>
    <row r="179" customFormat="false" ht="15" hidden="false" customHeight="true" outlineLevel="0" collapsed="false">
      <c r="A179" s="120"/>
      <c r="B179" s="128"/>
      <c r="C179" s="129"/>
      <c r="D179" s="132"/>
      <c r="E179" s="132"/>
      <c r="F179" s="132"/>
      <c r="G179" s="125" t="s">
        <v>93</v>
      </c>
      <c r="H179" s="126" t="s">
        <v>46</v>
      </c>
      <c r="I179" s="123" t="n">
        <v>8</v>
      </c>
      <c r="J179" s="123" t="n">
        <f aca="false">I179*D177</f>
        <v>16</v>
      </c>
      <c r="K179" s="123" t="n">
        <v>4.8</v>
      </c>
      <c r="L179" s="127" t="n">
        <f aca="false">K179*J179</f>
        <v>76.8</v>
      </c>
    </row>
    <row r="180" customFormat="false" ht="15" hidden="false" customHeight="true" outlineLevel="0" collapsed="false">
      <c r="A180" s="120"/>
      <c r="B180" s="128"/>
      <c r="C180" s="129"/>
      <c r="D180" s="132"/>
      <c r="E180" s="132"/>
      <c r="F180" s="132"/>
      <c r="G180" s="125" t="s">
        <v>56</v>
      </c>
      <c r="H180" s="126" t="s">
        <v>46</v>
      </c>
      <c r="I180" s="123" t="n">
        <v>0.45</v>
      </c>
      <c r="J180" s="123" t="n">
        <f aca="false">I180*D177</f>
        <v>0.9</v>
      </c>
      <c r="K180" s="123" t="n">
        <v>52.37</v>
      </c>
      <c r="L180" s="127" t="n">
        <f aca="false">K180*J180</f>
        <v>47.133</v>
      </c>
    </row>
    <row r="181" customFormat="false" ht="15" hidden="false" customHeight="true" outlineLevel="0" collapsed="false">
      <c r="A181" s="85"/>
      <c r="B181" s="18" t="s">
        <v>27</v>
      </c>
      <c r="C181" s="12" t="s">
        <v>26</v>
      </c>
      <c r="D181" s="13" t="n">
        <v>26</v>
      </c>
      <c r="E181" s="13" t="n">
        <v>90</v>
      </c>
      <c r="F181" s="13" t="n">
        <f aca="false">E181*D181</f>
        <v>2340</v>
      </c>
      <c r="G181" s="89" t="s">
        <v>123</v>
      </c>
      <c r="H181" s="35" t="s">
        <v>26</v>
      </c>
      <c r="I181" s="87" t="n">
        <v>1.1</v>
      </c>
      <c r="J181" s="87" t="n">
        <f aca="false">I181*D181</f>
        <v>28.6</v>
      </c>
      <c r="K181" s="87" t="n">
        <v>25.45</v>
      </c>
      <c r="L181" s="90" t="n">
        <f aca="false">K181*J181</f>
        <v>727.87</v>
      </c>
    </row>
    <row r="182" customFormat="false" ht="15" hidden="false" customHeight="true" outlineLevel="0" collapsed="false">
      <c r="A182" s="85"/>
      <c r="B182" s="18"/>
      <c r="C182" s="12"/>
      <c r="D182" s="13"/>
      <c r="E182" s="13"/>
      <c r="F182" s="13"/>
      <c r="G182" s="89" t="s">
        <v>124</v>
      </c>
      <c r="H182" s="35" t="s">
        <v>23</v>
      </c>
      <c r="I182" s="87" t="n">
        <v>1</v>
      </c>
      <c r="J182" s="87" t="n">
        <v>12</v>
      </c>
      <c r="K182" s="87" t="n">
        <v>12</v>
      </c>
      <c r="L182" s="90" t="n">
        <f aca="false">K182*J182</f>
        <v>144</v>
      </c>
    </row>
    <row r="183" customFormat="false" ht="15" hidden="false" customHeight="true" outlineLevel="0" collapsed="false">
      <c r="A183" s="85"/>
      <c r="B183" s="18"/>
      <c r="C183" s="12"/>
      <c r="D183" s="13"/>
      <c r="E183" s="13"/>
      <c r="F183" s="13"/>
      <c r="G183" s="89" t="s">
        <v>125</v>
      </c>
      <c r="H183" s="35" t="s">
        <v>113</v>
      </c>
      <c r="I183" s="87" t="n">
        <v>1</v>
      </c>
      <c r="J183" s="87" t="n">
        <v>1</v>
      </c>
      <c r="K183" s="87" t="n">
        <v>85</v>
      </c>
      <c r="L183" s="90" t="n">
        <f aca="false">K183*J183</f>
        <v>85</v>
      </c>
    </row>
    <row r="184" customFormat="false" ht="15" hidden="false" customHeight="true" outlineLevel="0" collapsed="false">
      <c r="A184" s="85"/>
      <c r="B184" s="18" t="s">
        <v>25</v>
      </c>
      <c r="C184" s="12" t="s">
        <v>26</v>
      </c>
      <c r="D184" s="13" t="n">
        <v>26</v>
      </c>
      <c r="E184" s="13" t="n">
        <v>60</v>
      </c>
      <c r="F184" s="13" t="n">
        <f aca="false">E184*D184</f>
        <v>1560</v>
      </c>
      <c r="G184" s="89" t="s">
        <v>169</v>
      </c>
      <c r="H184" s="35" t="s">
        <v>26</v>
      </c>
      <c r="I184" s="87" t="n">
        <v>1.1</v>
      </c>
      <c r="J184" s="87" t="n">
        <f aca="false">I184*D184</f>
        <v>28.6</v>
      </c>
      <c r="K184" s="87" t="n">
        <v>18.09</v>
      </c>
      <c r="L184" s="90" t="n">
        <f aca="false">K184*J184</f>
        <v>517.374</v>
      </c>
    </row>
    <row r="185" customFormat="false" ht="15" hidden="false" customHeight="true" outlineLevel="0" collapsed="false">
      <c r="A185" s="85"/>
      <c r="B185" s="18"/>
      <c r="C185" s="12"/>
      <c r="D185" s="13"/>
      <c r="E185" s="13"/>
      <c r="F185" s="13"/>
      <c r="G185" s="89" t="s">
        <v>143</v>
      </c>
      <c r="H185" s="35" t="s">
        <v>23</v>
      </c>
      <c r="I185" s="87" t="n">
        <v>2</v>
      </c>
      <c r="J185" s="87" t="n">
        <v>18</v>
      </c>
      <c r="K185" s="87" t="n">
        <v>26.76</v>
      </c>
      <c r="L185" s="90" t="n">
        <f aca="false">K185*J185</f>
        <v>481.68</v>
      </c>
    </row>
    <row r="186" customFormat="false" ht="15" hidden="false" customHeight="true" outlineLevel="0" collapsed="false">
      <c r="A186" s="85"/>
      <c r="B186" s="18"/>
      <c r="C186" s="12"/>
      <c r="D186" s="13"/>
      <c r="E186" s="13"/>
      <c r="F186" s="13"/>
      <c r="G186" s="89" t="s">
        <v>117</v>
      </c>
      <c r="H186" s="35" t="s">
        <v>23</v>
      </c>
      <c r="I186" s="87" t="n">
        <v>1</v>
      </c>
      <c r="J186" s="87" t="n">
        <v>4</v>
      </c>
      <c r="K186" s="87" t="n">
        <v>87.36</v>
      </c>
      <c r="L186" s="90" t="n">
        <f aca="false">K186*J186</f>
        <v>349.44</v>
      </c>
    </row>
    <row r="187" customFormat="false" ht="15" hidden="false" customHeight="true" outlineLevel="0" collapsed="false">
      <c r="A187" s="85"/>
      <c r="B187" s="18" t="s">
        <v>170</v>
      </c>
      <c r="C187" s="12" t="s">
        <v>9</v>
      </c>
      <c r="D187" s="13" t="n">
        <v>15</v>
      </c>
      <c r="E187" s="13" t="n">
        <v>55</v>
      </c>
      <c r="F187" s="13" t="n">
        <f aca="false">E187*D187</f>
        <v>825</v>
      </c>
      <c r="G187" s="89" t="s">
        <v>171</v>
      </c>
      <c r="H187" s="35" t="s">
        <v>9</v>
      </c>
      <c r="I187" s="87" t="n">
        <v>1.1</v>
      </c>
      <c r="J187" s="87" t="n">
        <f aca="false">I187*D187</f>
        <v>16.5</v>
      </c>
      <c r="K187" s="87" t="n">
        <v>133.88</v>
      </c>
      <c r="L187" s="90" t="n">
        <f aca="false">K187*J187</f>
        <v>2209.02</v>
      </c>
    </row>
    <row r="188" customFormat="false" ht="15" hidden="false" customHeight="true" outlineLevel="0" collapsed="false">
      <c r="A188" s="139"/>
      <c r="B188" s="138" t="s">
        <v>202</v>
      </c>
      <c r="C188" s="129" t="s">
        <v>9</v>
      </c>
      <c r="D188" s="132" t="n">
        <v>15</v>
      </c>
      <c r="E188" s="132"/>
      <c r="F188" s="132"/>
      <c r="G188" s="125" t="s">
        <v>203</v>
      </c>
      <c r="H188" s="126" t="s">
        <v>9</v>
      </c>
      <c r="I188" s="123" t="n">
        <v>1</v>
      </c>
      <c r="J188" s="123" t="n">
        <f aca="false">I188*D188</f>
        <v>15</v>
      </c>
      <c r="K188" s="123" t="n">
        <v>420</v>
      </c>
      <c r="L188" s="127" t="n">
        <f aca="false">K188*J188</f>
        <v>6300</v>
      </c>
    </row>
    <row r="189" customFormat="false" ht="15.75" hidden="false" customHeight="false" outlineLevel="0" collapsed="false">
      <c r="A189" s="139"/>
      <c r="B189" s="138"/>
      <c r="C189" s="129"/>
      <c r="D189" s="132"/>
      <c r="E189" s="132"/>
      <c r="F189" s="132"/>
      <c r="G189" s="125" t="s">
        <v>204</v>
      </c>
      <c r="H189" s="126" t="s">
        <v>46</v>
      </c>
      <c r="I189" s="123" t="n">
        <v>0.2</v>
      </c>
      <c r="J189" s="123" t="n">
        <f aca="false">I189*D188</f>
        <v>3</v>
      </c>
      <c r="K189" s="123" t="n">
        <v>250</v>
      </c>
      <c r="L189" s="127" t="n">
        <f aca="false">K189*J189</f>
        <v>750</v>
      </c>
    </row>
    <row r="190" customFormat="false" ht="15.75" hidden="false" customHeight="false" outlineLevel="0" collapsed="false">
      <c r="A190" s="120" t="n">
        <v>12</v>
      </c>
      <c r="B190" s="128" t="s">
        <v>205</v>
      </c>
      <c r="C190" s="129" t="s">
        <v>26</v>
      </c>
      <c r="D190" s="130" t="n">
        <v>17</v>
      </c>
      <c r="E190" s="130" t="n">
        <v>25</v>
      </c>
      <c r="F190" s="130" t="n">
        <f aca="false">E190*D190</f>
        <v>425</v>
      </c>
      <c r="G190" s="125" t="s">
        <v>206</v>
      </c>
      <c r="H190" s="126" t="s">
        <v>23</v>
      </c>
      <c r="I190" s="131" t="n">
        <v>0.43</v>
      </c>
      <c r="J190" s="131" t="n">
        <f aca="false">I190*D190</f>
        <v>7.31</v>
      </c>
      <c r="K190" s="131" t="n">
        <v>50</v>
      </c>
      <c r="L190" s="130" t="n">
        <f aca="false">K190*J190</f>
        <v>365.5</v>
      </c>
    </row>
    <row r="191" customFormat="false" ht="15.75" hidden="false" customHeight="false" outlineLevel="0" collapsed="false">
      <c r="A191" s="120"/>
      <c r="B191" s="128"/>
      <c r="C191" s="129"/>
      <c r="D191" s="130"/>
      <c r="E191" s="130"/>
      <c r="F191" s="130"/>
      <c r="G191" s="125" t="s">
        <v>207</v>
      </c>
      <c r="H191" s="126" t="s">
        <v>23</v>
      </c>
      <c r="I191" s="131" t="n">
        <v>1</v>
      </c>
      <c r="J191" s="131" t="n">
        <v>4</v>
      </c>
      <c r="K191" s="131" t="n">
        <v>10</v>
      </c>
      <c r="L191" s="130" t="n">
        <f aca="false">K191*J191</f>
        <v>40</v>
      </c>
    </row>
    <row r="192" customFormat="false" ht="15.75" hidden="false" customHeight="false" outlineLevel="0" collapsed="false">
      <c r="A192" s="120" t="n">
        <v>2</v>
      </c>
      <c r="B192" s="128"/>
      <c r="C192" s="129"/>
      <c r="D192" s="130"/>
      <c r="E192" s="130"/>
      <c r="F192" s="130"/>
      <c r="G192" s="125" t="s">
        <v>208</v>
      </c>
      <c r="H192" s="126" t="s">
        <v>23</v>
      </c>
      <c r="I192" s="131" t="n">
        <v>1</v>
      </c>
      <c r="J192" s="131" t="n">
        <v>2</v>
      </c>
      <c r="K192" s="131" t="n">
        <v>10</v>
      </c>
      <c r="L192" s="130" t="n">
        <f aca="false">K192*J192</f>
        <v>20</v>
      </c>
    </row>
    <row r="193" customFormat="false" ht="15.75" hidden="false" customHeight="false" outlineLevel="0" collapsed="false">
      <c r="A193" s="120"/>
      <c r="B193" s="128"/>
      <c r="C193" s="129"/>
      <c r="D193" s="130"/>
      <c r="E193" s="130"/>
      <c r="F193" s="130"/>
      <c r="G193" s="125" t="s">
        <v>209</v>
      </c>
      <c r="H193" s="126" t="s">
        <v>23</v>
      </c>
      <c r="I193" s="131" t="n">
        <v>1</v>
      </c>
      <c r="J193" s="131" t="n">
        <v>2</v>
      </c>
      <c r="K193" s="131" t="n">
        <v>10</v>
      </c>
      <c r="L193" s="130" t="n">
        <f aca="false">K193*J193</f>
        <v>20</v>
      </c>
    </row>
    <row r="194" customFormat="false" ht="15.75" hidden="false" customHeight="false" outlineLevel="0" collapsed="false">
      <c r="A194" s="85"/>
      <c r="B194" s="18"/>
      <c r="C194" s="12"/>
      <c r="D194" s="13"/>
      <c r="E194" s="13"/>
      <c r="F194" s="13" t="n">
        <f aca="false">E194*D194</f>
        <v>0</v>
      </c>
      <c r="G194" s="89" t="s">
        <v>172</v>
      </c>
      <c r="H194" s="35" t="s">
        <v>23</v>
      </c>
      <c r="I194" s="87" t="n">
        <v>38</v>
      </c>
      <c r="J194" s="87" t="n">
        <f aca="false">I194*D187</f>
        <v>570</v>
      </c>
      <c r="K194" s="87" t="n">
        <v>0.78</v>
      </c>
      <c r="L194" s="90" t="n">
        <f aca="false">K194*J194</f>
        <v>444.6</v>
      </c>
    </row>
    <row r="195" customFormat="false" ht="15.75" hidden="false" customHeight="false" outlineLevel="0" collapsed="false">
      <c r="A195" s="108"/>
      <c r="B195" s="18" t="s">
        <v>31</v>
      </c>
      <c r="C195" s="12" t="s">
        <v>23</v>
      </c>
      <c r="D195" s="13" t="n">
        <v>1</v>
      </c>
      <c r="E195" s="13" t="n">
        <v>500</v>
      </c>
      <c r="F195" s="13" t="n">
        <f aca="false">E195*D195</f>
        <v>500</v>
      </c>
      <c r="G195" s="89" t="s">
        <v>141</v>
      </c>
      <c r="H195" s="35" t="s">
        <v>23</v>
      </c>
      <c r="I195" s="87" t="n">
        <v>1</v>
      </c>
      <c r="J195" s="87" t="n">
        <v>1</v>
      </c>
      <c r="K195" s="87" t="n">
        <v>1810</v>
      </c>
      <c r="L195" s="90" t="n">
        <f aca="false">K195*J195</f>
        <v>1810</v>
      </c>
    </row>
    <row r="196" customFormat="false" ht="15.75" hidden="false" customHeight="false" outlineLevel="0" collapsed="false">
      <c r="A196" s="108"/>
      <c r="B196" s="18" t="s">
        <v>32</v>
      </c>
      <c r="C196" s="12" t="s">
        <v>26</v>
      </c>
      <c r="D196" s="13" t="n">
        <v>25</v>
      </c>
      <c r="E196" s="13" t="n">
        <v>60</v>
      </c>
      <c r="F196" s="13" t="n">
        <f aca="false">E196*D196</f>
        <v>1500</v>
      </c>
      <c r="G196" s="89" t="s">
        <v>142</v>
      </c>
      <c r="H196" s="35" t="s">
        <v>26</v>
      </c>
      <c r="I196" s="87" t="n">
        <v>1.1</v>
      </c>
      <c r="J196" s="87" t="n">
        <f aca="false">I196*D196</f>
        <v>27.5</v>
      </c>
      <c r="K196" s="87" t="n">
        <v>43.8</v>
      </c>
      <c r="L196" s="90" t="n">
        <f aca="false">K196*J196</f>
        <v>1204.5</v>
      </c>
    </row>
    <row r="197" customFormat="false" ht="15.75" hidden="false" customHeight="false" outlineLevel="0" collapsed="false">
      <c r="A197" s="108"/>
      <c r="B197" s="18"/>
      <c r="C197" s="12"/>
      <c r="D197" s="13"/>
      <c r="E197" s="13"/>
      <c r="F197" s="13"/>
      <c r="G197" s="89" t="s">
        <v>143</v>
      </c>
      <c r="H197" s="35" t="s">
        <v>23</v>
      </c>
      <c r="I197" s="87" t="n">
        <v>2</v>
      </c>
      <c r="J197" s="87" t="n">
        <v>16</v>
      </c>
      <c r="K197" s="87" t="n">
        <v>28.94</v>
      </c>
      <c r="L197" s="90" t="n">
        <f aca="false">K197*J197</f>
        <v>463.04</v>
      </c>
    </row>
    <row r="198" customFormat="false" ht="15.75" hidden="false" customHeight="false" outlineLevel="0" collapsed="false">
      <c r="A198" s="108"/>
      <c r="B198" s="18"/>
      <c r="C198" s="12"/>
      <c r="D198" s="13"/>
      <c r="E198" s="13"/>
      <c r="F198" s="13"/>
      <c r="G198" s="89" t="s">
        <v>144</v>
      </c>
      <c r="H198" s="35" t="s">
        <v>23</v>
      </c>
      <c r="I198" s="87" t="n">
        <v>1</v>
      </c>
      <c r="J198" s="87" t="n">
        <v>2</v>
      </c>
      <c r="K198" s="87" t="n">
        <v>113.3</v>
      </c>
      <c r="L198" s="90" t="n">
        <f aca="false">K198*J198</f>
        <v>226.6</v>
      </c>
    </row>
    <row r="199" customFormat="false" ht="15.75" hidden="false" customHeight="false" outlineLevel="0" collapsed="false">
      <c r="A199" s="108"/>
      <c r="B199" s="18"/>
      <c r="C199" s="12"/>
      <c r="D199" s="13"/>
      <c r="E199" s="13"/>
      <c r="F199" s="13"/>
      <c r="G199" s="89" t="s">
        <v>145</v>
      </c>
      <c r="H199" s="35" t="s">
        <v>23</v>
      </c>
      <c r="I199" s="87" t="n">
        <v>2</v>
      </c>
      <c r="J199" s="87" t="n">
        <f aca="false">I199*D196</f>
        <v>50</v>
      </c>
      <c r="K199" s="87" t="n">
        <v>4</v>
      </c>
      <c r="L199" s="90" t="n">
        <f aca="false">K199*J199</f>
        <v>200</v>
      </c>
    </row>
    <row r="200" customFormat="false" ht="15.75" hidden="false" customHeight="false" outlineLevel="0" collapsed="false">
      <c r="A200" s="108"/>
      <c r="B200" s="18"/>
      <c r="C200" s="12"/>
      <c r="D200" s="13"/>
      <c r="E200" s="13"/>
      <c r="F200" s="13" t="n">
        <f aca="false">E200*D200</f>
        <v>0</v>
      </c>
      <c r="G200" s="89"/>
      <c r="H200" s="35"/>
      <c r="I200" s="87"/>
      <c r="J200" s="87" t="n">
        <f aca="false">I200*D194</f>
        <v>0</v>
      </c>
      <c r="K200" s="87"/>
      <c r="L200" s="90" t="n">
        <f aca="false">K200*J200</f>
        <v>0</v>
      </c>
    </row>
  </sheetData>
  <mergeCells count="2">
    <mergeCell ref="A1:L1"/>
    <mergeCell ref="A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26:13Z</dcterms:created>
  <dc:creator>Склад</dc:creator>
  <dc:description/>
  <dc:language>en-US</dc:language>
  <cp:lastModifiedBy>Пользователь Windows</cp:lastModifiedBy>
  <cp:lastPrinted>2011-09-27T07:56:15Z</cp:lastPrinted>
  <dcterms:modified xsi:type="dcterms:W3CDTF">2018-10-11T11:49:42Z</dcterms:modified>
  <cp:revision>0</cp:revision>
  <dc:subject/>
  <dc:title/>
</cp:coreProperties>
</file>